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 so" sheetId="1" state="visible" r:id="rId2"/>
    <sheet name=" chat luong 1" sheetId="2" state="visible" r:id="rId3"/>
    <sheet name=" chat luong 2-5" sheetId="3" state="visible" r:id="rId4"/>
  </sheets>
  <definedNames>
    <definedName function="false" hidden="false" localSheetId="2" name="_xlnm.Print_Titles" vbProcedure="false">' chat luong 2-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0">
  <si>
    <t xml:space="preserve">Phòng GDĐT Bến Cát</t>
  </si>
  <si>
    <t xml:space="preserve">Trường Tiểu học An Lợi</t>
  </si>
  <si>
    <t xml:space="preserve">THỐNG KÊ GIÁO DỤC TIỂU HỌC TỔNG KẾT NĂM HỌC 2020-2021</t>
  </si>
  <si>
    <t xml:space="preserve">Số liệu tổng kết NH 2018-2019 </t>
  </si>
  <si>
    <t xml:space="preserve">Tổng số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Số lớp </t>
  </si>
  <si>
    <t xml:space="preserve">Số học sinh đầu năm</t>
  </si>
  <si>
    <t xml:space="preserve">Số học sinh cuối năm</t>
  </si>
  <si>
    <t xml:space="preserve">Nữ</t>
  </si>
  <si>
    <t xml:space="preserve">Học sinh chuyển đến</t>
  </si>
  <si>
    <t xml:space="preserve">Học sinh chuyển đi</t>
  </si>
  <si>
    <t xml:space="preserve">Học sinh bỏ học</t>
  </si>
  <si>
    <t xml:space="preserve">Học sinh khuyết Tật</t>
  </si>
  <si>
    <t xml:space="preserve">Học sinh dân tộc</t>
  </si>
  <si>
    <t xml:space="preserve">Số lớp 2 buổi/ngày</t>
  </si>
  <si>
    <t xml:space="preserve">Học sinh học 2 buổi/ngày</t>
  </si>
  <si>
    <t xml:space="preserve">Số lớp bán trú</t>
  </si>
  <si>
    <t xml:space="preserve">Học sinh học bán trú</t>
  </si>
  <si>
    <t xml:space="preserve">Học sinh lớp 1,2 học tin học</t>
  </si>
  <si>
    <t xml:space="preserve">Học sinh lớp 3,4,5 học tin học</t>
  </si>
  <si>
    <t xml:space="preserve">Người lập bảng</t>
  </si>
  <si>
    <t xml:space="preserve">Hiệu trưởng</t>
  </si>
  <si>
    <t xml:space="preserve">THỐNG KÊ CHẤT LƯỢNG LỚP 1  TỔNG KẾT NĂM HỌC 2020-2021</t>
  </si>
  <si>
    <t xml:space="preserve">Tổng số học sinh</t>
  </si>
  <si>
    <t xml:space="preserve">Tỷ lệ</t>
  </si>
  <si>
    <t xml:space="preserve">I. Kết quả học tập</t>
  </si>
  <si>
    <t xml:space="preserve">1. Tiếng Việt</t>
  </si>
  <si>
    <t xml:space="preserve">Hoàn thành tốt</t>
  </si>
  <si>
    <t xml:space="preserve">Hoàn thành</t>
  </si>
  <si>
    <t xml:space="preserve">Chưa hoàn thành</t>
  </si>
  <si>
    <t xml:space="preserve">2. Toán</t>
  </si>
  <si>
    <t xml:space="preserve">3. Đạo đức</t>
  </si>
  <si>
    <t xml:space="preserve">4. Tự nhiên và Xã hội</t>
  </si>
  <si>
    <t xml:space="preserve">5. Hoạt động trải nghiệm</t>
  </si>
  <si>
    <t xml:space="preserve">6. Âm nhạc</t>
  </si>
  <si>
    <t xml:space="preserve">7. Mĩ thuật</t>
  </si>
  <si>
    <t xml:space="preserve">8. Giáo dục thể chất</t>
  </si>
  <si>
    <t xml:space="preserve">9. Ngoại ngữ</t>
  </si>
  <si>
    <t xml:space="preserve">10. Tin học</t>
  </si>
  <si>
    <t xml:space="preserve">II. Năng lực</t>
  </si>
  <si>
    <t xml:space="preserve">1. Tự chủ và tự học</t>
  </si>
  <si>
    <t xml:space="preserve">Tốt</t>
  </si>
  <si>
    <t xml:space="preserve">Đạt</t>
  </si>
  <si>
    <t xml:space="preserve">Cần cố gắng</t>
  </si>
  <si>
    <t xml:space="preserve">2. Giao tiếp và hợp tác</t>
  </si>
  <si>
    <t xml:space="preserve">3. Giải quyết vấn đề và sáng tạo</t>
  </si>
  <si>
    <t xml:space="preserve">4. Ngôn ngữ</t>
  </si>
  <si>
    <t xml:space="preserve">5. Tính toán</t>
  </si>
  <si>
    <t xml:space="preserve">6. Khoa học</t>
  </si>
  <si>
    <t xml:space="preserve">7. Thẩm mĩ</t>
  </si>
  <si>
    <t xml:space="preserve">8. Thể chất</t>
  </si>
  <si>
    <t xml:space="preserve">III. Phẩm chất</t>
  </si>
  <si>
    <t xml:space="preserve">1. Yêu nước</t>
  </si>
  <si>
    <t xml:space="preserve">2. Nhân ái</t>
  </si>
  <si>
    <t xml:space="preserve">3. Chăm chỉ</t>
  </si>
  <si>
    <t xml:space="preserve">4. Trung thực</t>
  </si>
  <si>
    <t xml:space="preserve">5. Trách nhiệm</t>
  </si>
  <si>
    <t xml:space="preserve">IV. Kết quả giáo dục</t>
  </si>
  <si>
    <t xml:space="preserve">Hoàn thành xuất sắc</t>
  </si>
  <si>
    <t xml:space="preserve">V. Danh hiệu</t>
  </si>
  <si>
    <t xml:space="preserve">Học sinh xuất sắc</t>
  </si>
  <si>
    <t xml:space="preserve">Học sinh tiêu biểu</t>
  </si>
  <si>
    <t xml:space="preserve">THỐNG KÊ CHẤT LƯỢNG GIÁO DỤC TIỂU HỌC TỔNG KẾT NĂM HỌC 2020-2021</t>
  </si>
  <si>
    <t xml:space="preserve">Tỷ lệ %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. Tự phục vụ, tự quản</t>
  </si>
  <si>
    <t xml:space="preserve">2. Hợp tác</t>
  </si>
  <si>
    <t xml:space="preserve">3. Tự học và GQ vấn đề</t>
  </si>
  <si>
    <t xml:space="preserve">1. Chăm học, chăm làm</t>
  </si>
  <si>
    <t xml:space="preserve">2. Tự tin, trách nhiệm</t>
  </si>
  <si>
    <t xml:space="preserve">3. Trung thực, kỉ luật</t>
  </si>
  <si>
    <t xml:space="preserve">4. Ðoàn kết, yêu thương</t>
  </si>
  <si>
    <t xml:space="preserve">IV. Hoàn thành chương trình lớp học</t>
  </si>
  <si>
    <t xml:space="preserve">V. Hoàn thành chương trình tiểu học </t>
  </si>
  <si>
    <t xml:space="preserve">VI. Khen thưởng</t>
  </si>
  <si>
    <t xml:space="preserve"> HS hoàn thành xuất sắc các nhiệm vụ học tập và rèn luyện.</t>
  </si>
  <si>
    <t xml:space="preserve"> HS có thành tích vượt trội được giáo viên giới thiệu, tập thể lớp công nhận</t>
  </si>
  <si>
    <t xml:space="preserve">Cha6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320</xdr:colOff>
      <xdr:row>2</xdr:row>
      <xdr:rowOff>38160</xdr:rowOff>
    </xdr:from>
    <xdr:to>
      <xdr:col>3</xdr:col>
      <xdr:colOff>1080</xdr:colOff>
      <xdr:row>2</xdr:row>
      <xdr:rowOff>38160</xdr:rowOff>
    </xdr:to>
    <xdr:sp>
      <xdr:nvSpPr>
        <xdr:cNvPr id="0" name="Line 1"/>
        <xdr:cNvSpPr/>
      </xdr:nvSpPr>
      <xdr:spPr>
        <a:xfrm>
          <a:off x="1399320" y="514440"/>
          <a:ext cx="26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6.86"/>
    <col collapsed="false" customWidth="true" hidden="false" outlineLevel="0" max="3" min="3" style="1" width="10.11"/>
    <col collapsed="false" customWidth="true" hidden="false" outlineLevel="0" max="7" min="4" style="2" width="10.11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4" t="s">
        <v>1</v>
      </c>
      <c r="B2" s="4"/>
      <c r="C2" s="4"/>
    </row>
    <row r="3" customFormat="false" ht="16.5" hidden="false" customHeight="false" outlineLevel="0" collapsed="false">
      <c r="A3" s="5"/>
      <c r="B3" s="5"/>
      <c r="C3" s="6"/>
    </row>
    <row r="5" customFormat="false" ht="18.75" hidden="false" customHeight="false" outlineLevel="0" collapsed="false">
      <c r="A5" s="7"/>
      <c r="B5" s="7"/>
      <c r="C5" s="8"/>
      <c r="D5" s="8"/>
      <c r="E5" s="8"/>
      <c r="F5" s="8"/>
      <c r="G5" s="8"/>
    </row>
    <row r="6" customFormat="false" ht="19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5.9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21.75" hidden="false" customHeight="true" outlineLevel="0" collapsed="false">
      <c r="A8" s="11" t="s">
        <v>3</v>
      </c>
      <c r="B8" s="12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</row>
    <row r="9" customFormat="false" ht="20.25" hidden="false" customHeight="true" outlineLevel="0" collapsed="false">
      <c r="A9" s="11"/>
      <c r="B9" s="12"/>
      <c r="C9" s="12" t="s">
        <v>4</v>
      </c>
      <c r="D9" s="12" t="s">
        <v>4</v>
      </c>
      <c r="E9" s="12" t="s">
        <v>4</v>
      </c>
      <c r="F9" s="12" t="s">
        <v>4</v>
      </c>
      <c r="G9" s="12" t="s">
        <v>4</v>
      </c>
    </row>
    <row r="10" customFormat="false" ht="42.75" hidden="false" customHeight="true" outlineLevel="0" collapsed="false">
      <c r="A10" s="11"/>
      <c r="B10" s="12"/>
      <c r="C10" s="12"/>
      <c r="D10" s="12"/>
      <c r="E10" s="12"/>
      <c r="F10" s="12"/>
      <c r="G10" s="12"/>
    </row>
    <row r="11" s="16" customFormat="true" ht="24" hidden="false" customHeight="true" outlineLevel="0" collapsed="false">
      <c r="A11" s="13" t="s">
        <v>10</v>
      </c>
      <c r="B11" s="14" t="n">
        <f aca="false">C11+D11+E11+F11+G11</f>
        <v>11</v>
      </c>
      <c r="C11" s="15" t="n">
        <v>2</v>
      </c>
      <c r="D11" s="15" t="n">
        <v>3</v>
      </c>
      <c r="E11" s="15" t="n">
        <v>3</v>
      </c>
      <c r="F11" s="15" t="n">
        <v>2</v>
      </c>
      <c r="G11" s="15" t="n">
        <v>1</v>
      </c>
    </row>
    <row r="12" s="16" customFormat="true" ht="24" hidden="false" customHeight="true" outlineLevel="0" collapsed="false">
      <c r="A12" s="13" t="s">
        <v>11</v>
      </c>
      <c r="B12" s="14" t="n">
        <f aca="false">C12+D12+E12+F12+G12</f>
        <v>524</v>
      </c>
      <c r="C12" s="15" t="n">
        <v>111</v>
      </c>
      <c r="D12" s="15" t="n">
        <v>123</v>
      </c>
      <c r="E12" s="15" t="n">
        <v>127</v>
      </c>
      <c r="F12" s="15" t="n">
        <v>100</v>
      </c>
      <c r="G12" s="15" t="n">
        <v>63</v>
      </c>
    </row>
    <row r="13" s="16" customFormat="true" ht="24" hidden="false" customHeight="true" outlineLevel="0" collapsed="false">
      <c r="A13" s="13" t="s">
        <v>12</v>
      </c>
      <c r="B13" s="14" t="n">
        <f aca="false">C13+D13+E13+F13+G13</f>
        <v>513</v>
      </c>
      <c r="C13" s="15" t="n">
        <v>97</v>
      </c>
      <c r="D13" s="15" t="n">
        <v>125</v>
      </c>
      <c r="E13" s="15" t="n">
        <v>131</v>
      </c>
      <c r="F13" s="15" t="n">
        <v>97</v>
      </c>
      <c r="G13" s="15" t="n">
        <v>63</v>
      </c>
    </row>
    <row r="14" s="16" customFormat="true" ht="24" hidden="false" customHeight="true" outlineLevel="0" collapsed="false">
      <c r="A14" s="13" t="s">
        <v>13</v>
      </c>
      <c r="B14" s="14" t="n">
        <f aca="false">C14+D14+E14+F14+G14</f>
        <v>227</v>
      </c>
      <c r="C14" s="15" t="n">
        <v>41</v>
      </c>
      <c r="D14" s="15" t="n">
        <v>59</v>
      </c>
      <c r="E14" s="15" t="n">
        <v>54</v>
      </c>
      <c r="F14" s="15" t="n">
        <v>46</v>
      </c>
      <c r="G14" s="15" t="n">
        <v>27</v>
      </c>
    </row>
    <row r="15" s="16" customFormat="true" ht="24" hidden="false" customHeight="true" outlineLevel="0" collapsed="false">
      <c r="A15" s="13" t="s">
        <v>14</v>
      </c>
      <c r="B15" s="14" t="n">
        <f aca="false">C15+D15+E15+F15+G15</f>
        <v>13</v>
      </c>
      <c r="C15" s="15" t="n">
        <v>1</v>
      </c>
      <c r="D15" s="15" t="n">
        <v>4</v>
      </c>
      <c r="E15" s="15" t="n">
        <v>6</v>
      </c>
      <c r="F15" s="15" t="n">
        <v>1</v>
      </c>
      <c r="G15" s="15" t="n">
        <v>1</v>
      </c>
    </row>
    <row r="16" s="16" customFormat="true" ht="24" hidden="false" customHeight="true" outlineLevel="0" collapsed="false">
      <c r="A16" s="13" t="s">
        <v>15</v>
      </c>
      <c r="B16" s="14" t="n">
        <f aca="false">C16+D16+E16+F16+G16</f>
        <v>24</v>
      </c>
      <c r="C16" s="15" t="n">
        <v>15</v>
      </c>
      <c r="D16" s="15" t="n">
        <v>2</v>
      </c>
      <c r="E16" s="15" t="n">
        <v>2</v>
      </c>
      <c r="F16" s="15" t="n">
        <v>4</v>
      </c>
      <c r="G16" s="15" t="n">
        <v>1</v>
      </c>
    </row>
    <row r="17" s="16" customFormat="true" ht="24" hidden="false" customHeight="true" outlineLevel="0" collapsed="false">
      <c r="A17" s="13" t="s">
        <v>16</v>
      </c>
      <c r="B17" s="14" t="n">
        <f aca="false">C17+D17+E17+F17+G17</f>
        <v>0</v>
      </c>
      <c r="C17" s="15"/>
      <c r="D17" s="15"/>
      <c r="E17" s="15"/>
      <c r="F17" s="15"/>
      <c r="G17" s="15"/>
    </row>
    <row r="18" s="16" customFormat="true" ht="24" hidden="false" customHeight="true" outlineLevel="0" collapsed="false">
      <c r="A18" s="13" t="s">
        <v>17</v>
      </c>
      <c r="B18" s="14" t="n">
        <f aca="false">C18+D18+E18+F18+G18</f>
        <v>1</v>
      </c>
      <c r="C18" s="15" t="n">
        <v>1</v>
      </c>
      <c r="D18" s="15"/>
      <c r="E18" s="15"/>
      <c r="F18" s="15"/>
      <c r="G18" s="15"/>
    </row>
    <row r="19" s="16" customFormat="true" ht="24" hidden="false" customHeight="true" outlineLevel="0" collapsed="false">
      <c r="A19" s="13" t="s">
        <v>13</v>
      </c>
      <c r="B19" s="14" t="n">
        <f aca="false">C19+D19+E19+F19+G19</f>
        <v>0</v>
      </c>
      <c r="C19" s="15"/>
      <c r="D19" s="15"/>
      <c r="E19" s="15"/>
      <c r="F19" s="15"/>
      <c r="G19" s="15"/>
    </row>
    <row r="20" s="16" customFormat="true" ht="24" hidden="false" customHeight="true" outlineLevel="0" collapsed="false">
      <c r="A20" s="13" t="s">
        <v>18</v>
      </c>
      <c r="B20" s="14" t="n">
        <f aca="false">C20+D20+E20+F20+G20</f>
        <v>10</v>
      </c>
      <c r="C20" s="15"/>
      <c r="D20" s="15" t="n">
        <v>5</v>
      </c>
      <c r="E20" s="15" t="n">
        <v>1</v>
      </c>
      <c r="F20" s="15" t="n">
        <v>2</v>
      </c>
      <c r="G20" s="15" t="n">
        <v>2</v>
      </c>
    </row>
    <row r="21" s="16" customFormat="true" ht="24" hidden="false" customHeight="true" outlineLevel="0" collapsed="false">
      <c r="A21" s="13" t="s">
        <v>13</v>
      </c>
      <c r="B21" s="14" t="n">
        <f aca="false">C21+D21+E21+F21+G21</f>
        <v>6</v>
      </c>
      <c r="C21" s="15"/>
      <c r="D21" s="15" t="n">
        <v>2</v>
      </c>
      <c r="E21" s="15" t="n">
        <v>1</v>
      </c>
      <c r="F21" s="15" t="n">
        <v>2</v>
      </c>
      <c r="G21" s="15" t="n">
        <v>1</v>
      </c>
    </row>
    <row r="22" s="16" customFormat="true" ht="24" hidden="false" customHeight="true" outlineLevel="0" collapsed="false">
      <c r="A22" s="13" t="s">
        <v>19</v>
      </c>
      <c r="B22" s="14" t="n">
        <f aca="false">C22+D22+E22+F22+G22</f>
        <v>0</v>
      </c>
      <c r="C22" s="15"/>
      <c r="D22" s="15"/>
      <c r="E22" s="15"/>
      <c r="F22" s="15"/>
      <c r="G22" s="15"/>
    </row>
    <row r="23" s="16" customFormat="true" ht="24" hidden="false" customHeight="true" outlineLevel="0" collapsed="false">
      <c r="A23" s="13" t="s">
        <v>20</v>
      </c>
      <c r="B23" s="14" t="n">
        <f aca="false">C23+D23+E23+F23+G23</f>
        <v>0</v>
      </c>
      <c r="C23" s="15"/>
      <c r="D23" s="15"/>
      <c r="E23" s="15"/>
      <c r="F23" s="15"/>
      <c r="G23" s="15"/>
    </row>
    <row r="24" s="16" customFormat="true" ht="24" hidden="false" customHeight="true" outlineLevel="0" collapsed="false">
      <c r="A24" s="17" t="s">
        <v>21</v>
      </c>
      <c r="B24" s="14" t="n">
        <f aca="false">C24+D24+E24+F24+G24</f>
        <v>0</v>
      </c>
      <c r="C24" s="15"/>
      <c r="D24" s="15"/>
      <c r="E24" s="15"/>
      <c r="F24" s="15"/>
      <c r="G24" s="15"/>
    </row>
    <row r="25" s="16" customFormat="true" ht="24" hidden="false" customHeight="true" outlineLevel="0" collapsed="false">
      <c r="A25" s="13" t="s">
        <v>22</v>
      </c>
      <c r="B25" s="14" t="n">
        <f aca="false">C25+D25+E25+F25+G25</f>
        <v>0</v>
      </c>
      <c r="C25" s="15"/>
      <c r="D25" s="15"/>
      <c r="E25" s="15"/>
      <c r="F25" s="15"/>
      <c r="G25" s="15"/>
    </row>
    <row r="26" s="16" customFormat="true" ht="24" hidden="false" customHeight="true" outlineLevel="0" collapsed="false">
      <c r="A26" s="13" t="s">
        <v>23</v>
      </c>
      <c r="B26" s="14" t="n">
        <f aca="false">C26+D26+E26+F26+G26</f>
        <v>0</v>
      </c>
      <c r="C26" s="15"/>
      <c r="D26" s="15"/>
      <c r="E26" s="15"/>
      <c r="F26" s="15"/>
      <c r="G26" s="15"/>
    </row>
    <row r="27" s="16" customFormat="true" ht="24" hidden="false" customHeight="true" outlineLevel="0" collapsed="false">
      <c r="A27" s="13" t="s">
        <v>24</v>
      </c>
      <c r="B27" s="18" t="n">
        <f aca="false">C27+D27+E27+F27+G27</f>
        <v>291</v>
      </c>
      <c r="C27" s="15"/>
      <c r="D27" s="15"/>
      <c r="E27" s="15" t="n">
        <v>131</v>
      </c>
      <c r="F27" s="15" t="n">
        <v>97</v>
      </c>
      <c r="G27" s="15" t="n">
        <v>63</v>
      </c>
    </row>
    <row r="28" s="16" customFormat="true" ht="24" hidden="false" customHeight="true" outlineLevel="0" collapsed="false">
      <c r="A28" s="19"/>
      <c r="B28" s="20"/>
      <c r="C28" s="21"/>
      <c r="D28" s="21"/>
      <c r="E28" s="21"/>
      <c r="F28" s="21"/>
      <c r="G28" s="21"/>
    </row>
    <row r="29" customFormat="false" ht="18.75" hidden="false" customHeight="false" outlineLevel="0" collapsed="false">
      <c r="A29" s="22" t="s">
        <v>25</v>
      </c>
      <c r="B29" s="23"/>
      <c r="C29" s="23"/>
      <c r="D29" s="24"/>
      <c r="E29" s="22" t="s">
        <v>26</v>
      </c>
      <c r="F29" s="22"/>
      <c r="G29" s="22"/>
    </row>
  </sheetData>
  <mergeCells count="12">
    <mergeCell ref="A1:C1"/>
    <mergeCell ref="A2:C2"/>
    <mergeCell ref="A6:G6"/>
    <mergeCell ref="A7:G7"/>
    <mergeCell ref="A8:A10"/>
    <mergeCell ref="B8:B10"/>
    <mergeCell ref="C9:C10"/>
    <mergeCell ref="D9:D10"/>
    <mergeCell ref="E9:E10"/>
    <mergeCell ref="F9:F10"/>
    <mergeCell ref="G9:G10"/>
    <mergeCell ref="E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2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B111" activeCellId="0" sqref="B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5" width="42.99"/>
    <col collapsed="false" customWidth="true" hidden="false" outlineLevel="0" max="3" min="3" style="26" width="42.99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4" t="s">
        <v>1</v>
      </c>
      <c r="B2" s="4"/>
      <c r="C2" s="4"/>
    </row>
    <row r="3" customFormat="false" ht="16.5" hidden="false" customHeight="false" outlineLevel="0" collapsed="false">
      <c r="A3" s="5"/>
      <c r="B3" s="5"/>
      <c r="C3" s="6"/>
    </row>
    <row r="4" customFormat="false" ht="16.5" hidden="false" customHeight="false" outlineLevel="0" collapsed="false">
      <c r="A4" s="7"/>
      <c r="B4" s="7"/>
      <c r="C4" s="27"/>
    </row>
    <row r="5" customFormat="false" ht="16.5" hidden="false" customHeight="false" outlineLevel="0" collapsed="false">
      <c r="A5" s="7"/>
      <c r="B5" s="7"/>
      <c r="C5" s="27"/>
    </row>
    <row r="6" customFormat="false" ht="19.5" hidden="false" customHeight="true" outlineLevel="0" collapsed="false">
      <c r="A6" s="10" t="s">
        <v>27</v>
      </c>
      <c r="B6" s="10"/>
      <c r="C6" s="10"/>
    </row>
    <row r="7" customFormat="false" ht="15.95" hidden="false" customHeight="true" outlineLevel="0" collapsed="false">
      <c r="A7" s="10"/>
      <c r="B7" s="10"/>
      <c r="C7" s="10"/>
    </row>
    <row r="8" customFormat="false" ht="15.95" hidden="false" customHeight="true" outlineLevel="0" collapsed="false">
      <c r="A8" s="28"/>
      <c r="B8" s="28"/>
      <c r="C8" s="29"/>
    </row>
    <row r="9" s="16" customFormat="true" ht="24" hidden="false" customHeight="true" outlineLevel="0" collapsed="false">
      <c r="A9" s="30"/>
      <c r="B9" s="31" t="s">
        <v>28</v>
      </c>
      <c r="C9" s="32" t="s">
        <v>29</v>
      </c>
    </row>
    <row r="10" customFormat="false" ht="18" hidden="false" customHeight="true" outlineLevel="0" collapsed="false">
      <c r="A10" s="33" t="s">
        <v>30</v>
      </c>
      <c r="B10" s="34"/>
      <c r="C10" s="35"/>
    </row>
    <row r="11" customFormat="false" ht="18" hidden="false" customHeight="true" outlineLevel="0" collapsed="false">
      <c r="A11" s="36" t="s">
        <v>31</v>
      </c>
      <c r="B11" s="14" t="n">
        <f aca="false">SUM(B12:B14)</f>
        <v>97</v>
      </c>
      <c r="C11" s="37"/>
    </row>
    <row r="12" customFormat="false" ht="18" hidden="false" customHeight="true" outlineLevel="0" collapsed="false">
      <c r="A12" s="38" t="s">
        <v>32</v>
      </c>
      <c r="B12" s="39" t="n">
        <v>39</v>
      </c>
      <c r="C12" s="40" t="n">
        <f aca="false">B12/B11%</f>
        <v>40.2</v>
      </c>
    </row>
    <row r="13" customFormat="false" ht="18" hidden="false" customHeight="true" outlineLevel="0" collapsed="false">
      <c r="A13" s="38" t="s">
        <v>33</v>
      </c>
      <c r="B13" s="39" t="n">
        <v>49</v>
      </c>
      <c r="C13" s="40" t="n">
        <f aca="false">B13/B11%</f>
        <v>50.5</v>
      </c>
    </row>
    <row r="14" customFormat="false" ht="18" hidden="false" customHeight="true" outlineLevel="0" collapsed="false">
      <c r="A14" s="38" t="s">
        <v>34</v>
      </c>
      <c r="B14" s="39" t="n">
        <v>9</v>
      </c>
      <c r="C14" s="41" t="n">
        <f aca="false">B14/B11%</f>
        <v>9.3</v>
      </c>
    </row>
    <row r="15" customFormat="false" ht="18" hidden="false" customHeight="true" outlineLevel="0" collapsed="false">
      <c r="A15" s="36" t="s">
        <v>35</v>
      </c>
      <c r="B15" s="14" t="n">
        <f aca="false">SUM(B16:B18)</f>
        <v>97</v>
      </c>
      <c r="C15" s="42"/>
    </row>
    <row r="16" customFormat="false" ht="18" hidden="false" customHeight="true" outlineLevel="0" collapsed="false">
      <c r="A16" s="38" t="s">
        <v>32</v>
      </c>
      <c r="B16" s="39" t="n">
        <v>42</v>
      </c>
      <c r="C16" s="40" t="n">
        <f aca="false">B16/B15%</f>
        <v>43.3</v>
      </c>
    </row>
    <row r="17" customFormat="false" ht="18" hidden="false" customHeight="true" outlineLevel="0" collapsed="false">
      <c r="A17" s="38" t="s">
        <v>33</v>
      </c>
      <c r="B17" s="39" t="n">
        <v>47</v>
      </c>
      <c r="C17" s="40" t="n">
        <f aca="false">B17/B15%</f>
        <v>48.5</v>
      </c>
    </row>
    <row r="18" customFormat="false" ht="18" hidden="false" customHeight="true" outlineLevel="0" collapsed="false">
      <c r="A18" s="38" t="s">
        <v>34</v>
      </c>
      <c r="B18" s="39" t="n">
        <v>8</v>
      </c>
      <c r="C18" s="41" t="n">
        <f aca="false">B18/B15%</f>
        <v>8.2</v>
      </c>
    </row>
    <row r="19" customFormat="false" ht="18" hidden="false" customHeight="true" outlineLevel="0" collapsed="false">
      <c r="A19" s="36" t="s">
        <v>36</v>
      </c>
      <c r="B19" s="14" t="n">
        <f aca="false">SUM(B20:B22)</f>
        <v>97</v>
      </c>
      <c r="C19" s="43"/>
    </row>
    <row r="20" customFormat="false" ht="18" hidden="false" customHeight="true" outlineLevel="0" collapsed="false">
      <c r="A20" s="38" t="s">
        <v>32</v>
      </c>
      <c r="B20" s="39" t="n">
        <v>41</v>
      </c>
      <c r="C20" s="40" t="n">
        <f aca="false">B20/B19%</f>
        <v>42.3</v>
      </c>
    </row>
    <row r="21" customFormat="false" ht="18" hidden="false" customHeight="true" outlineLevel="0" collapsed="false">
      <c r="A21" s="38" t="s">
        <v>33</v>
      </c>
      <c r="B21" s="39" t="n">
        <v>56</v>
      </c>
      <c r="C21" s="40" t="n">
        <f aca="false">B21/B19%</f>
        <v>57.7</v>
      </c>
    </row>
    <row r="22" customFormat="false" ht="18" hidden="false" customHeight="true" outlineLevel="0" collapsed="false">
      <c r="A22" s="38" t="s">
        <v>34</v>
      </c>
      <c r="B22" s="39" t="n">
        <v>0</v>
      </c>
      <c r="C22" s="41" t="n">
        <f aca="false">B22/B19%</f>
        <v>0</v>
      </c>
    </row>
    <row r="23" customFormat="false" ht="18" hidden="false" customHeight="true" outlineLevel="0" collapsed="false">
      <c r="A23" s="36" t="s">
        <v>37</v>
      </c>
      <c r="B23" s="14" t="n">
        <f aca="false">SUM(B24:B26)</f>
        <v>97</v>
      </c>
      <c r="C23" s="42"/>
    </row>
    <row r="24" customFormat="false" ht="18" hidden="false" customHeight="true" outlineLevel="0" collapsed="false">
      <c r="A24" s="38" t="s">
        <v>32</v>
      </c>
      <c r="B24" s="39" t="n">
        <v>39</v>
      </c>
      <c r="C24" s="40" t="n">
        <f aca="false">B24/B23%</f>
        <v>40.2</v>
      </c>
    </row>
    <row r="25" customFormat="false" ht="18" hidden="false" customHeight="true" outlineLevel="0" collapsed="false">
      <c r="A25" s="38" t="s">
        <v>33</v>
      </c>
      <c r="B25" s="39" t="n">
        <v>58</v>
      </c>
      <c r="C25" s="40" t="n">
        <f aca="false">B25/B23%</f>
        <v>59.8</v>
      </c>
    </row>
    <row r="26" customFormat="false" ht="18" hidden="false" customHeight="true" outlineLevel="0" collapsed="false">
      <c r="A26" s="38" t="s">
        <v>34</v>
      </c>
      <c r="B26" s="39" t="n">
        <v>0</v>
      </c>
      <c r="C26" s="41" t="n">
        <f aca="false">B26/B23%</f>
        <v>0</v>
      </c>
    </row>
    <row r="27" customFormat="false" ht="18" hidden="false" customHeight="true" outlineLevel="0" collapsed="false">
      <c r="A27" s="36" t="s">
        <v>38</v>
      </c>
      <c r="B27" s="14" t="n">
        <f aca="false">SUM(B28:B30)</f>
        <v>97</v>
      </c>
      <c r="C27" s="42"/>
    </row>
    <row r="28" customFormat="false" ht="18" hidden="false" customHeight="true" outlineLevel="0" collapsed="false">
      <c r="A28" s="38" t="s">
        <v>32</v>
      </c>
      <c r="B28" s="39" t="n">
        <v>38</v>
      </c>
      <c r="C28" s="40" t="n">
        <f aca="false">B28/B27%</f>
        <v>39.2</v>
      </c>
    </row>
    <row r="29" customFormat="false" ht="18" hidden="false" customHeight="true" outlineLevel="0" collapsed="false">
      <c r="A29" s="38" t="s">
        <v>33</v>
      </c>
      <c r="B29" s="39" t="n">
        <v>59</v>
      </c>
      <c r="C29" s="40" t="n">
        <f aca="false">B29/B27%</f>
        <v>60.8</v>
      </c>
    </row>
    <row r="30" customFormat="false" ht="18" hidden="false" customHeight="true" outlineLevel="0" collapsed="false">
      <c r="A30" s="38" t="s">
        <v>34</v>
      </c>
      <c r="B30" s="39" t="n">
        <v>0</v>
      </c>
      <c r="C30" s="41" t="n">
        <f aca="false">B30/B27%</f>
        <v>0</v>
      </c>
    </row>
    <row r="31" customFormat="false" ht="18" hidden="false" customHeight="true" outlineLevel="0" collapsed="false">
      <c r="A31" s="36" t="s">
        <v>39</v>
      </c>
      <c r="B31" s="14" t="n">
        <f aca="false">SUM(B32:B34)</f>
        <v>97</v>
      </c>
      <c r="C31" s="42"/>
    </row>
    <row r="32" customFormat="false" ht="18" hidden="false" customHeight="true" outlineLevel="0" collapsed="false">
      <c r="A32" s="38" t="s">
        <v>32</v>
      </c>
      <c r="B32" s="39" t="n">
        <v>34</v>
      </c>
      <c r="C32" s="40" t="n">
        <f aca="false">B32/B31%</f>
        <v>35.1</v>
      </c>
    </row>
    <row r="33" customFormat="false" ht="18" hidden="false" customHeight="true" outlineLevel="0" collapsed="false">
      <c r="A33" s="38" t="s">
        <v>33</v>
      </c>
      <c r="B33" s="39" t="n">
        <v>63</v>
      </c>
      <c r="C33" s="40" t="n">
        <f aca="false">B33/B31%</f>
        <v>64.9</v>
      </c>
    </row>
    <row r="34" customFormat="false" ht="18" hidden="false" customHeight="true" outlineLevel="0" collapsed="false">
      <c r="A34" s="44" t="s">
        <v>34</v>
      </c>
      <c r="B34" s="39" t="n">
        <v>0</v>
      </c>
      <c r="C34" s="41" t="n">
        <f aca="false">B34/B31%</f>
        <v>0</v>
      </c>
    </row>
    <row r="35" customFormat="false" ht="18" hidden="false" customHeight="true" outlineLevel="0" collapsed="false">
      <c r="A35" s="36" t="s">
        <v>40</v>
      </c>
      <c r="B35" s="14" t="n">
        <f aca="false">SUM(B36:B38)</f>
        <v>97</v>
      </c>
      <c r="C35" s="42"/>
    </row>
    <row r="36" customFormat="false" ht="18" hidden="false" customHeight="true" outlineLevel="0" collapsed="false">
      <c r="A36" s="38" t="s">
        <v>32</v>
      </c>
      <c r="B36" s="39" t="n">
        <v>37</v>
      </c>
      <c r="C36" s="40" t="n">
        <f aca="false">B36/B35%</f>
        <v>38.1</v>
      </c>
    </row>
    <row r="37" customFormat="false" ht="18" hidden="false" customHeight="true" outlineLevel="0" collapsed="false">
      <c r="A37" s="38" t="s">
        <v>33</v>
      </c>
      <c r="B37" s="39" t="n">
        <v>60</v>
      </c>
      <c r="C37" s="40" t="n">
        <f aca="false">B37/B35%</f>
        <v>61.9</v>
      </c>
    </row>
    <row r="38" customFormat="false" ht="18" hidden="false" customHeight="true" outlineLevel="0" collapsed="false">
      <c r="A38" s="38" t="s">
        <v>34</v>
      </c>
      <c r="B38" s="39" t="n">
        <v>0</v>
      </c>
      <c r="C38" s="41" t="n">
        <f aca="false">B38/B35%</f>
        <v>0</v>
      </c>
    </row>
    <row r="39" customFormat="false" ht="18" hidden="false" customHeight="true" outlineLevel="0" collapsed="false">
      <c r="A39" s="36" t="s">
        <v>41</v>
      </c>
      <c r="B39" s="14" t="n">
        <f aca="false">SUM(B40:B42)</f>
        <v>97</v>
      </c>
      <c r="C39" s="35"/>
    </row>
    <row r="40" customFormat="false" ht="18" hidden="false" customHeight="true" outlineLevel="0" collapsed="false">
      <c r="A40" s="38" t="s">
        <v>32</v>
      </c>
      <c r="B40" s="39" t="n">
        <v>32</v>
      </c>
      <c r="C40" s="45" t="n">
        <f aca="false">B40/B39%</f>
        <v>33</v>
      </c>
    </row>
    <row r="41" customFormat="false" ht="18" hidden="false" customHeight="true" outlineLevel="0" collapsed="false">
      <c r="A41" s="38" t="s">
        <v>33</v>
      </c>
      <c r="B41" s="39" t="n">
        <v>65</v>
      </c>
      <c r="C41" s="45" t="n">
        <f aca="false">B41/B39%</f>
        <v>67</v>
      </c>
    </row>
    <row r="42" customFormat="false" ht="18" hidden="false" customHeight="true" outlineLevel="0" collapsed="false">
      <c r="A42" s="38" t="s">
        <v>34</v>
      </c>
      <c r="B42" s="39" t="n">
        <v>0</v>
      </c>
      <c r="C42" s="45" t="n">
        <f aca="false">B42/B39%</f>
        <v>0</v>
      </c>
    </row>
    <row r="43" customFormat="false" ht="18" hidden="false" customHeight="true" outlineLevel="0" collapsed="false">
      <c r="A43" s="36" t="s">
        <v>42</v>
      </c>
      <c r="B43" s="14" t="n">
        <f aca="false">SUM(B44:B46)</f>
        <v>0</v>
      </c>
      <c r="C43" s="35"/>
    </row>
    <row r="44" customFormat="false" ht="18" hidden="false" customHeight="true" outlineLevel="0" collapsed="false">
      <c r="A44" s="38" t="s">
        <v>32</v>
      </c>
      <c r="B44" s="39"/>
      <c r="C44" s="45" t="e">
        <f aca="false">B44/B43%</f>
        <v>#DIV/0!</v>
      </c>
    </row>
    <row r="45" customFormat="false" ht="18" hidden="false" customHeight="true" outlineLevel="0" collapsed="false">
      <c r="A45" s="38" t="s">
        <v>33</v>
      </c>
      <c r="B45" s="39"/>
      <c r="C45" s="45" t="e">
        <f aca="false">B45/B43%</f>
        <v>#DIV/0!</v>
      </c>
    </row>
    <row r="46" customFormat="false" ht="18" hidden="false" customHeight="true" outlineLevel="0" collapsed="false">
      <c r="A46" s="38" t="s">
        <v>34</v>
      </c>
      <c r="B46" s="39"/>
      <c r="C46" s="45" t="e">
        <f aca="false">B46/B43%</f>
        <v>#DIV/0!</v>
      </c>
    </row>
    <row r="47" customFormat="false" ht="18" hidden="false" customHeight="true" outlineLevel="0" collapsed="false">
      <c r="A47" s="36" t="s">
        <v>43</v>
      </c>
      <c r="B47" s="14" t="n">
        <f aca="false">SUM(B48:B50)</f>
        <v>0</v>
      </c>
      <c r="C47" s="35"/>
    </row>
    <row r="48" customFormat="false" ht="18" hidden="false" customHeight="true" outlineLevel="0" collapsed="false">
      <c r="A48" s="38" t="s">
        <v>32</v>
      </c>
      <c r="B48" s="39"/>
      <c r="C48" s="45" t="e">
        <f aca="false">B48/B47%</f>
        <v>#DIV/0!</v>
      </c>
    </row>
    <row r="49" customFormat="false" ht="18" hidden="false" customHeight="true" outlineLevel="0" collapsed="false">
      <c r="A49" s="38" t="s">
        <v>33</v>
      </c>
      <c r="B49" s="39"/>
      <c r="C49" s="45" t="e">
        <f aca="false">B49/B47%</f>
        <v>#DIV/0!</v>
      </c>
    </row>
    <row r="50" customFormat="false" ht="18" hidden="false" customHeight="true" outlineLevel="0" collapsed="false">
      <c r="A50" s="38" t="s">
        <v>34</v>
      </c>
      <c r="B50" s="39"/>
      <c r="C50" s="45" t="e">
        <f aca="false">B50/B47%</f>
        <v>#DIV/0!</v>
      </c>
    </row>
    <row r="51" customFormat="false" ht="18" hidden="false" customHeight="true" outlineLevel="0" collapsed="false">
      <c r="A51" s="36" t="s">
        <v>44</v>
      </c>
      <c r="B51" s="34"/>
      <c r="C51" s="35"/>
    </row>
    <row r="52" customFormat="false" ht="18" hidden="false" customHeight="true" outlineLevel="0" collapsed="false">
      <c r="A52" s="46" t="s">
        <v>45</v>
      </c>
      <c r="B52" s="47" t="n">
        <f aca="false">SUM(B53:B55)</f>
        <v>97</v>
      </c>
      <c r="C52" s="48"/>
    </row>
    <row r="53" customFormat="false" ht="18" hidden="false" customHeight="true" outlineLevel="0" collapsed="false">
      <c r="A53" s="49" t="s">
        <v>46</v>
      </c>
      <c r="B53" s="39" t="n">
        <v>39</v>
      </c>
      <c r="C53" s="40" t="n">
        <f aca="false">B53/B52%</f>
        <v>40.2</v>
      </c>
    </row>
    <row r="54" customFormat="false" ht="18" hidden="false" customHeight="true" outlineLevel="0" collapsed="false">
      <c r="A54" s="49" t="s">
        <v>47</v>
      </c>
      <c r="B54" s="39" t="n">
        <v>50</v>
      </c>
      <c r="C54" s="40" t="n">
        <f aca="false">B54/B52%</f>
        <v>51.5</v>
      </c>
    </row>
    <row r="55" customFormat="false" ht="18" hidden="false" customHeight="true" outlineLevel="0" collapsed="false">
      <c r="A55" s="44" t="s">
        <v>48</v>
      </c>
      <c r="B55" s="39" t="n">
        <v>8</v>
      </c>
      <c r="C55" s="41" t="n">
        <f aca="false">B55/B52%</f>
        <v>8.2</v>
      </c>
    </row>
    <row r="56" customFormat="false" ht="18" hidden="false" customHeight="true" outlineLevel="0" collapsed="false">
      <c r="A56" s="46" t="s">
        <v>49</v>
      </c>
      <c r="B56" s="14" t="n">
        <f aca="false">SUM(B57:B59)</f>
        <v>97</v>
      </c>
      <c r="C56" s="42"/>
    </row>
    <row r="57" customFormat="false" ht="18" hidden="false" customHeight="true" outlineLevel="0" collapsed="false">
      <c r="A57" s="49" t="s">
        <v>46</v>
      </c>
      <c r="B57" s="39" t="n">
        <v>37</v>
      </c>
      <c r="C57" s="40" t="n">
        <f aca="false">B57/B56%</f>
        <v>38.1</v>
      </c>
    </row>
    <row r="58" customFormat="false" ht="18" hidden="false" customHeight="true" outlineLevel="0" collapsed="false">
      <c r="A58" s="49" t="s">
        <v>47</v>
      </c>
      <c r="B58" s="39" t="n">
        <v>56</v>
      </c>
      <c r="C58" s="40" t="n">
        <f aca="false">B58/B56%</f>
        <v>57.7</v>
      </c>
    </row>
    <row r="59" customFormat="false" ht="18" hidden="false" customHeight="true" outlineLevel="0" collapsed="false">
      <c r="A59" s="44" t="s">
        <v>48</v>
      </c>
      <c r="B59" s="39" t="n">
        <v>4</v>
      </c>
      <c r="C59" s="41" t="n">
        <f aca="false">B59/B56%</f>
        <v>4.1</v>
      </c>
    </row>
    <row r="60" customFormat="false" ht="18" hidden="false" customHeight="true" outlineLevel="0" collapsed="false">
      <c r="A60" s="46" t="s">
        <v>50</v>
      </c>
      <c r="B60" s="14" t="n">
        <f aca="false">SUM(B61:B63)</f>
        <v>97</v>
      </c>
      <c r="C60" s="42"/>
    </row>
    <row r="61" customFormat="false" ht="18" hidden="false" customHeight="true" outlineLevel="0" collapsed="false">
      <c r="A61" s="49" t="s">
        <v>46</v>
      </c>
      <c r="B61" s="39" t="n">
        <v>37</v>
      </c>
      <c r="C61" s="40" t="n">
        <f aca="false">B61/B60%</f>
        <v>38.1</v>
      </c>
    </row>
    <row r="62" customFormat="false" ht="18" hidden="false" customHeight="true" outlineLevel="0" collapsed="false">
      <c r="A62" s="49" t="s">
        <v>47</v>
      </c>
      <c r="B62" s="39" t="n">
        <v>52</v>
      </c>
      <c r="C62" s="40" t="n">
        <f aca="false">B62/B60%</f>
        <v>53.6</v>
      </c>
    </row>
    <row r="63" customFormat="false" ht="18" hidden="false" customHeight="true" outlineLevel="0" collapsed="false">
      <c r="A63" s="44" t="s">
        <v>48</v>
      </c>
      <c r="B63" s="39" t="n">
        <v>8</v>
      </c>
      <c r="C63" s="41" t="n">
        <f aca="false">B63/B60%</f>
        <v>8.2</v>
      </c>
    </row>
    <row r="64" customFormat="false" ht="18" hidden="false" customHeight="true" outlineLevel="0" collapsed="false">
      <c r="A64" s="46" t="s">
        <v>51</v>
      </c>
      <c r="B64" s="14" t="n">
        <f aca="false">SUM(B65:B67)</f>
        <v>97</v>
      </c>
      <c r="C64" s="42"/>
    </row>
    <row r="65" customFormat="false" ht="18" hidden="false" customHeight="true" outlineLevel="0" collapsed="false">
      <c r="A65" s="49" t="s">
        <v>46</v>
      </c>
      <c r="B65" s="39" t="n">
        <v>37</v>
      </c>
      <c r="C65" s="40" t="n">
        <f aca="false">B65/B64%</f>
        <v>38.1</v>
      </c>
    </row>
    <row r="66" customFormat="false" ht="18" hidden="false" customHeight="true" outlineLevel="0" collapsed="false">
      <c r="A66" s="49" t="s">
        <v>47</v>
      </c>
      <c r="B66" s="39" t="n">
        <v>56</v>
      </c>
      <c r="C66" s="40" t="n">
        <f aca="false">B66/B64%</f>
        <v>57.7</v>
      </c>
    </row>
    <row r="67" customFormat="false" ht="18" hidden="false" customHeight="true" outlineLevel="0" collapsed="false">
      <c r="A67" s="44" t="s">
        <v>48</v>
      </c>
      <c r="B67" s="39" t="n">
        <v>4</v>
      </c>
      <c r="C67" s="41" t="n">
        <f aca="false">B67/B64%</f>
        <v>4.1</v>
      </c>
    </row>
    <row r="68" customFormat="false" ht="18" hidden="false" customHeight="true" outlineLevel="0" collapsed="false">
      <c r="A68" s="46" t="s">
        <v>52</v>
      </c>
      <c r="B68" s="14" t="n">
        <f aca="false">SUM(B69:B71)</f>
        <v>97</v>
      </c>
      <c r="C68" s="42"/>
    </row>
    <row r="69" customFormat="false" ht="18" hidden="false" customHeight="true" outlineLevel="0" collapsed="false">
      <c r="A69" s="49" t="s">
        <v>46</v>
      </c>
      <c r="B69" s="39" t="n">
        <v>38</v>
      </c>
      <c r="C69" s="40" t="n">
        <f aca="false">B69/B68%</f>
        <v>39.2</v>
      </c>
    </row>
    <row r="70" customFormat="false" ht="18" hidden="false" customHeight="true" outlineLevel="0" collapsed="false">
      <c r="A70" s="49" t="s">
        <v>47</v>
      </c>
      <c r="B70" s="39" t="n">
        <v>53</v>
      </c>
      <c r="C70" s="40" t="n">
        <f aca="false">B70/B68%</f>
        <v>54.6</v>
      </c>
    </row>
    <row r="71" customFormat="false" ht="18" hidden="false" customHeight="true" outlineLevel="0" collapsed="false">
      <c r="A71" s="44" t="s">
        <v>48</v>
      </c>
      <c r="B71" s="39" t="n">
        <v>6</v>
      </c>
      <c r="C71" s="41" t="n">
        <f aca="false">B71/B68%</f>
        <v>6.2</v>
      </c>
    </row>
    <row r="72" customFormat="false" ht="18" hidden="false" customHeight="true" outlineLevel="0" collapsed="false">
      <c r="A72" s="46" t="s">
        <v>53</v>
      </c>
      <c r="B72" s="14" t="n">
        <f aca="false">SUM(B73:B75)</f>
        <v>97</v>
      </c>
      <c r="C72" s="42"/>
    </row>
    <row r="73" customFormat="false" ht="18" hidden="false" customHeight="true" outlineLevel="0" collapsed="false">
      <c r="A73" s="49" t="s">
        <v>46</v>
      </c>
      <c r="B73" s="39" t="n">
        <v>38</v>
      </c>
      <c r="C73" s="40" t="n">
        <f aca="false">B73/B72%</f>
        <v>39.2</v>
      </c>
    </row>
    <row r="74" customFormat="false" ht="18" hidden="false" customHeight="true" outlineLevel="0" collapsed="false">
      <c r="A74" s="49" t="s">
        <v>47</v>
      </c>
      <c r="B74" s="39" t="n">
        <v>59</v>
      </c>
      <c r="C74" s="40" t="n">
        <f aca="false">B74/B72%</f>
        <v>60.8</v>
      </c>
    </row>
    <row r="75" customFormat="false" ht="18" hidden="false" customHeight="true" outlineLevel="0" collapsed="false">
      <c r="A75" s="44" t="s">
        <v>48</v>
      </c>
      <c r="B75" s="39" t="n">
        <v>0</v>
      </c>
      <c r="C75" s="41" t="n">
        <f aca="false">B75/B72%</f>
        <v>0</v>
      </c>
    </row>
    <row r="76" customFormat="false" ht="18" hidden="false" customHeight="true" outlineLevel="0" collapsed="false">
      <c r="A76" s="46" t="s">
        <v>54</v>
      </c>
      <c r="B76" s="14" t="n">
        <f aca="false">SUM(B77:B79)</f>
        <v>97</v>
      </c>
      <c r="C76" s="42"/>
    </row>
    <row r="77" customFormat="false" ht="18" hidden="false" customHeight="true" outlineLevel="0" collapsed="false">
      <c r="A77" s="50" t="s">
        <v>46</v>
      </c>
      <c r="B77" s="39" t="n">
        <v>38</v>
      </c>
      <c r="C77" s="40" t="n">
        <f aca="false">B77/B76%</f>
        <v>39.2</v>
      </c>
    </row>
    <row r="78" customFormat="false" ht="18" hidden="false" customHeight="true" outlineLevel="0" collapsed="false">
      <c r="A78" s="13" t="s">
        <v>47</v>
      </c>
      <c r="B78" s="39" t="n">
        <v>59</v>
      </c>
      <c r="C78" s="40" t="n">
        <f aca="false">B78/B76%</f>
        <v>60.8</v>
      </c>
    </row>
    <row r="79" customFormat="false" ht="18" hidden="false" customHeight="true" outlineLevel="0" collapsed="false">
      <c r="A79" s="13" t="s">
        <v>48</v>
      </c>
      <c r="B79" s="39" t="n">
        <v>0</v>
      </c>
      <c r="C79" s="41" t="n">
        <f aca="false">B79/B76%</f>
        <v>0</v>
      </c>
    </row>
    <row r="80" customFormat="false" ht="18" hidden="false" customHeight="true" outlineLevel="0" collapsed="false">
      <c r="A80" s="46" t="s">
        <v>55</v>
      </c>
      <c r="B80" s="14" t="n">
        <f aca="false">SUM(B81:B83)</f>
        <v>97</v>
      </c>
      <c r="C80" s="42"/>
    </row>
    <row r="81" customFormat="false" ht="20.25" hidden="false" customHeight="true" outlineLevel="0" collapsed="false">
      <c r="A81" s="50" t="s">
        <v>46</v>
      </c>
      <c r="B81" s="39" t="n">
        <v>38</v>
      </c>
      <c r="C81" s="40" t="n">
        <f aca="false">B81/B80%</f>
        <v>39.2</v>
      </c>
    </row>
    <row r="82" customFormat="false" ht="20.25" hidden="false" customHeight="true" outlineLevel="0" collapsed="false">
      <c r="A82" s="13" t="s">
        <v>47</v>
      </c>
      <c r="B82" s="39" t="n">
        <v>59</v>
      </c>
      <c r="C82" s="51" t="n">
        <f aca="false">B82/B80%</f>
        <v>60.8</v>
      </c>
    </row>
    <row r="83" customFormat="false" ht="20.25" hidden="false" customHeight="true" outlineLevel="0" collapsed="false">
      <c r="A83" s="13" t="s">
        <v>48</v>
      </c>
      <c r="B83" s="39" t="n">
        <v>0</v>
      </c>
      <c r="C83" s="45" t="n">
        <f aca="false">B83/B80%</f>
        <v>0</v>
      </c>
    </row>
    <row r="84" customFormat="false" ht="24.75" hidden="false" customHeight="true" outlineLevel="0" collapsed="false">
      <c r="A84" s="36" t="s">
        <v>56</v>
      </c>
      <c r="B84" s="34"/>
      <c r="C84" s="35"/>
    </row>
    <row r="85" customFormat="false" ht="24.75" hidden="false" customHeight="true" outlineLevel="0" collapsed="false">
      <c r="A85" s="46" t="s">
        <v>57</v>
      </c>
      <c r="B85" s="47" t="n">
        <f aca="false">SUM(B86:B88)</f>
        <v>97</v>
      </c>
      <c r="C85" s="35"/>
    </row>
    <row r="86" customFormat="false" ht="24.75" hidden="false" customHeight="true" outlineLevel="0" collapsed="false">
      <c r="A86" s="49" t="s">
        <v>46</v>
      </c>
      <c r="B86" s="39" t="n">
        <v>68</v>
      </c>
      <c r="C86" s="52" t="n">
        <f aca="false">B86/B85%</f>
        <v>70.1</v>
      </c>
    </row>
    <row r="87" customFormat="false" ht="24.75" hidden="false" customHeight="true" outlineLevel="0" collapsed="false">
      <c r="A87" s="49" t="s">
        <v>47</v>
      </c>
      <c r="B87" s="39" t="n">
        <v>29</v>
      </c>
      <c r="C87" s="40" t="n">
        <f aca="false">B87/B85%</f>
        <v>29.9</v>
      </c>
    </row>
    <row r="88" customFormat="false" ht="24.75" hidden="false" customHeight="true" outlineLevel="0" collapsed="false">
      <c r="A88" s="44" t="s">
        <v>48</v>
      </c>
      <c r="B88" s="39" t="n">
        <v>0</v>
      </c>
      <c r="C88" s="41" t="n">
        <f aca="false">B88/B85%</f>
        <v>0</v>
      </c>
    </row>
    <row r="89" customFormat="false" ht="24.75" hidden="false" customHeight="true" outlineLevel="0" collapsed="false">
      <c r="A89" s="46" t="s">
        <v>58</v>
      </c>
      <c r="B89" s="14" t="n">
        <f aca="false">SUM(B90:B92)</f>
        <v>97</v>
      </c>
      <c r="C89" s="42"/>
    </row>
    <row r="90" customFormat="false" ht="24.75" hidden="false" customHeight="true" outlineLevel="0" collapsed="false">
      <c r="A90" s="49" t="s">
        <v>46</v>
      </c>
      <c r="B90" s="39" t="n">
        <v>68</v>
      </c>
      <c r="C90" s="40" t="n">
        <f aca="false">B90/B89%</f>
        <v>70.1</v>
      </c>
    </row>
    <row r="91" customFormat="false" ht="24.75" hidden="false" customHeight="true" outlineLevel="0" collapsed="false">
      <c r="A91" s="49" t="s">
        <v>47</v>
      </c>
      <c r="B91" s="39" t="n">
        <v>29</v>
      </c>
      <c r="C91" s="40" t="n">
        <f aca="false">B91/B89%</f>
        <v>29.9</v>
      </c>
    </row>
    <row r="92" customFormat="false" ht="24.75" hidden="false" customHeight="true" outlineLevel="0" collapsed="false">
      <c r="A92" s="44" t="s">
        <v>48</v>
      </c>
      <c r="B92" s="39" t="n">
        <v>0</v>
      </c>
      <c r="C92" s="41" t="n">
        <f aca="false">B92/B89%</f>
        <v>0</v>
      </c>
    </row>
    <row r="93" customFormat="false" ht="24.75" hidden="false" customHeight="true" outlineLevel="0" collapsed="false">
      <c r="A93" s="46" t="s">
        <v>59</v>
      </c>
      <c r="B93" s="14" t="n">
        <f aca="false">SUM(B94:B96)</f>
        <v>97</v>
      </c>
      <c r="C93" s="42"/>
    </row>
    <row r="94" customFormat="false" ht="24.75" hidden="false" customHeight="true" outlineLevel="0" collapsed="false">
      <c r="A94" s="49" t="s">
        <v>46</v>
      </c>
      <c r="B94" s="39" t="n">
        <v>62</v>
      </c>
      <c r="C94" s="40" t="n">
        <f aca="false">B94/B93%</f>
        <v>63.9</v>
      </c>
    </row>
    <row r="95" customFormat="false" ht="24.75" hidden="false" customHeight="true" outlineLevel="0" collapsed="false">
      <c r="A95" s="49" t="s">
        <v>47</v>
      </c>
      <c r="B95" s="39" t="n">
        <v>35</v>
      </c>
      <c r="C95" s="40" t="n">
        <f aca="false">B95/B93%</f>
        <v>36.1</v>
      </c>
    </row>
    <row r="96" customFormat="false" ht="24.75" hidden="false" customHeight="true" outlineLevel="0" collapsed="false">
      <c r="A96" s="44" t="s">
        <v>48</v>
      </c>
      <c r="B96" s="39" t="n">
        <v>0</v>
      </c>
      <c r="C96" s="41" t="n">
        <f aca="false">B96/B93%</f>
        <v>0</v>
      </c>
    </row>
    <row r="97" customFormat="false" ht="24.75" hidden="false" customHeight="true" outlineLevel="0" collapsed="false">
      <c r="A97" s="46" t="s">
        <v>60</v>
      </c>
      <c r="B97" s="14" t="n">
        <f aca="false">SUM(B98:B100)</f>
        <v>97</v>
      </c>
      <c r="C97" s="42"/>
    </row>
    <row r="98" customFormat="false" ht="24.75" hidden="false" customHeight="true" outlineLevel="0" collapsed="false">
      <c r="A98" s="49" t="s">
        <v>46</v>
      </c>
      <c r="B98" s="39" t="n">
        <v>68</v>
      </c>
      <c r="C98" s="40" t="n">
        <f aca="false">B98/B97%</f>
        <v>70.1</v>
      </c>
    </row>
    <row r="99" customFormat="false" ht="24.75" hidden="false" customHeight="true" outlineLevel="0" collapsed="false">
      <c r="A99" s="49" t="s">
        <v>47</v>
      </c>
      <c r="B99" s="39" t="n">
        <v>29</v>
      </c>
      <c r="C99" s="40" t="n">
        <f aca="false">B99/B97%</f>
        <v>29.9</v>
      </c>
    </row>
    <row r="100" customFormat="false" ht="24.75" hidden="false" customHeight="true" outlineLevel="0" collapsed="false">
      <c r="A100" s="44" t="s">
        <v>48</v>
      </c>
      <c r="B100" s="39" t="n">
        <v>0</v>
      </c>
      <c r="C100" s="41" t="n">
        <f aca="false">B100/B97%</f>
        <v>0</v>
      </c>
    </row>
    <row r="101" customFormat="false" ht="24.75" hidden="false" customHeight="true" outlineLevel="0" collapsed="false">
      <c r="A101" s="46" t="s">
        <v>61</v>
      </c>
      <c r="B101" s="14" t="n">
        <f aca="false">SUM(B102:B104)</f>
        <v>97</v>
      </c>
      <c r="C101" s="42"/>
    </row>
    <row r="102" customFormat="false" ht="24.75" hidden="false" customHeight="true" outlineLevel="0" collapsed="false">
      <c r="A102" s="49" t="s">
        <v>46</v>
      </c>
      <c r="B102" s="39" t="n">
        <v>60</v>
      </c>
      <c r="C102" s="40" t="n">
        <f aca="false">B102/B101%</f>
        <v>61.9</v>
      </c>
    </row>
    <row r="103" customFormat="false" ht="24.75" hidden="false" customHeight="true" outlineLevel="0" collapsed="false">
      <c r="A103" s="49" t="s">
        <v>47</v>
      </c>
      <c r="B103" s="39" t="n">
        <v>37</v>
      </c>
      <c r="C103" s="40" t="n">
        <f aca="false">B103/B101%</f>
        <v>38.1</v>
      </c>
    </row>
    <row r="104" customFormat="false" ht="24.75" hidden="false" customHeight="true" outlineLevel="0" collapsed="false">
      <c r="A104" s="44" t="s">
        <v>48</v>
      </c>
      <c r="B104" s="39" t="n">
        <v>0</v>
      </c>
      <c r="C104" s="41" t="n">
        <f aca="false">B104/B101%</f>
        <v>0</v>
      </c>
    </row>
    <row r="105" customFormat="false" ht="24.75" hidden="false" customHeight="true" outlineLevel="0" collapsed="false">
      <c r="A105" s="36" t="s">
        <v>62</v>
      </c>
      <c r="B105" s="14" t="n">
        <f aca="false">SUM(B106:B109)</f>
        <v>97</v>
      </c>
      <c r="C105" s="42"/>
    </row>
    <row r="106" customFormat="false" ht="24.75" hidden="false" customHeight="true" outlineLevel="0" collapsed="false">
      <c r="A106" s="49" t="s">
        <v>63</v>
      </c>
      <c r="B106" s="39" t="n">
        <v>27</v>
      </c>
      <c r="C106" s="40" t="n">
        <f aca="false">B106/B105%</f>
        <v>27.8</v>
      </c>
    </row>
    <row r="107" customFormat="false" ht="24.75" hidden="false" customHeight="true" outlineLevel="0" collapsed="false">
      <c r="A107" s="49" t="s">
        <v>32</v>
      </c>
      <c r="B107" s="39" t="n">
        <v>5</v>
      </c>
      <c r="C107" s="40" t="n">
        <f aca="false">B107/B105%</f>
        <v>5.2</v>
      </c>
    </row>
    <row r="108" customFormat="false" ht="24.75" hidden="false" customHeight="true" outlineLevel="0" collapsed="false">
      <c r="A108" s="49" t="s">
        <v>33</v>
      </c>
      <c r="B108" s="39" t="n">
        <v>55</v>
      </c>
      <c r="C108" s="40" t="n">
        <f aca="false">B108/B105%</f>
        <v>56.7</v>
      </c>
    </row>
    <row r="109" customFormat="false" ht="27" hidden="false" customHeight="true" outlineLevel="0" collapsed="false">
      <c r="A109" s="50" t="s">
        <v>34</v>
      </c>
      <c r="B109" s="53" t="n">
        <v>10</v>
      </c>
      <c r="C109" s="51" t="n">
        <f aca="false">B109/B105%</f>
        <v>10.3</v>
      </c>
    </row>
    <row r="110" customFormat="false" ht="27" hidden="false" customHeight="true" outlineLevel="0" collapsed="false">
      <c r="A110" s="33" t="s">
        <v>64</v>
      </c>
      <c r="B110" s="18" t="n">
        <f aca="false">SUM(B111:B112)</f>
        <v>32</v>
      </c>
      <c r="C110" s="45"/>
    </row>
    <row r="111" customFormat="false" ht="29.25" hidden="false" customHeight="true" outlineLevel="0" collapsed="false">
      <c r="A111" s="54" t="s">
        <v>65</v>
      </c>
      <c r="B111" s="55" t="n">
        <v>27</v>
      </c>
      <c r="C111" s="45" t="n">
        <f aca="false">B111/B110%</f>
        <v>84.4</v>
      </c>
    </row>
    <row r="112" customFormat="false" ht="29.25" hidden="false" customHeight="true" outlineLevel="0" collapsed="false">
      <c r="A112" s="54" t="s">
        <v>66</v>
      </c>
      <c r="B112" s="55" t="n">
        <v>5</v>
      </c>
      <c r="C112" s="45" t="n">
        <f aca="false">B112/B110%</f>
        <v>15.6</v>
      </c>
    </row>
  </sheetData>
  <mergeCells count="4">
    <mergeCell ref="A1:C1"/>
    <mergeCell ref="A2:C2"/>
    <mergeCell ref="A6:C6"/>
    <mergeCell ref="A7:C7"/>
  </mergeCells>
  <printOptions headings="false" gridLines="false" gridLinesSet="true" horizontalCentered="false" verticalCentered="false"/>
  <pageMargins left="0" right="0" top="0.5" bottom="0.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3" activeCellId="0" sqref="F9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25" width="12.49"/>
    <col collapsed="false" customWidth="true" hidden="false" outlineLevel="0" max="3" min="3" style="26" width="12.49"/>
    <col collapsed="false" customWidth="true" hidden="false" outlineLevel="0" max="4" min="4" style="56" width="12.49"/>
    <col collapsed="false" customWidth="true" hidden="false" outlineLevel="0" max="5" min="5" style="57" width="12.49"/>
    <col collapsed="false" customWidth="true" hidden="false" outlineLevel="0" max="6" min="6" style="56" width="12.49"/>
    <col collapsed="false" customWidth="true" hidden="false" outlineLevel="0" max="7" min="7" style="57" width="12.49"/>
    <col collapsed="false" customWidth="true" hidden="false" outlineLevel="0" max="8" min="8" style="56" width="12.49"/>
    <col collapsed="false" customWidth="true" hidden="false" outlineLevel="0" max="9" min="9" style="57" width="12.49"/>
    <col collapsed="false" customWidth="true" hidden="false" outlineLevel="0" max="10" min="10" style="56" width="12.49"/>
    <col collapsed="false" customWidth="true" hidden="false" outlineLevel="0" max="11" min="11" style="57" width="12.4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58" t="s">
        <v>0</v>
      </c>
      <c r="B1" s="58"/>
      <c r="C1" s="58"/>
      <c r="D1" s="10"/>
      <c r="E1" s="10"/>
      <c r="F1" s="10"/>
      <c r="G1" s="10"/>
      <c r="H1" s="10"/>
      <c r="I1" s="10"/>
      <c r="J1" s="10"/>
      <c r="K1" s="10"/>
    </row>
    <row r="2" customFormat="false" ht="18.75" hidden="false" customHeight="false" outlineLevel="0" collapsed="false">
      <c r="A2" s="59" t="s">
        <v>1</v>
      </c>
      <c r="B2" s="59"/>
      <c r="C2" s="59"/>
      <c r="D2" s="10"/>
      <c r="E2" s="10"/>
      <c r="F2" s="10"/>
      <c r="G2" s="10"/>
      <c r="H2" s="10"/>
      <c r="I2" s="10"/>
      <c r="J2" s="10"/>
      <c r="K2" s="10"/>
    </row>
    <row r="3" customFormat="false" ht="18.75" hidden="false" customHeight="false" outlineLevel="0" collapsed="false">
      <c r="A3" s="7"/>
      <c r="B3" s="7"/>
      <c r="C3" s="27"/>
      <c r="D3" s="10"/>
      <c r="E3" s="10"/>
      <c r="F3" s="10"/>
      <c r="G3" s="10"/>
      <c r="H3" s="10"/>
      <c r="I3" s="10"/>
      <c r="J3" s="10"/>
      <c r="K3" s="10"/>
    </row>
    <row r="4" customFormat="false" ht="18.75" hidden="false" customHeight="false" outlineLevel="0" collapsed="false">
      <c r="A4" s="7"/>
      <c r="B4" s="7"/>
      <c r="C4" s="27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10" t="s">
        <v>67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5.95" hidden="false" customHeight="true" outlineLevel="0" collapsed="false">
      <c r="A7" s="28"/>
      <c r="B7" s="28"/>
      <c r="C7" s="29"/>
      <c r="D7" s="28"/>
      <c r="E7" s="29"/>
      <c r="F7" s="28"/>
      <c r="G7" s="29"/>
      <c r="H7" s="28"/>
      <c r="I7" s="29"/>
      <c r="J7" s="28"/>
      <c r="K7" s="29"/>
    </row>
    <row r="8" customFormat="false" ht="21.75" hidden="false" customHeight="true" outlineLevel="0" collapsed="false">
      <c r="A8" s="11"/>
      <c r="B8" s="11" t="s">
        <v>28</v>
      </c>
      <c r="C8" s="11"/>
      <c r="D8" s="11" t="s">
        <v>6</v>
      </c>
      <c r="E8" s="11"/>
      <c r="F8" s="11" t="s">
        <v>7</v>
      </c>
      <c r="G8" s="11"/>
      <c r="H8" s="11" t="s">
        <v>8</v>
      </c>
      <c r="I8" s="11"/>
      <c r="J8" s="11" t="s">
        <v>9</v>
      </c>
      <c r="K8" s="11"/>
    </row>
    <row r="9" customFormat="false" ht="20.25" hidden="false" customHeight="true" outlineLevel="0" collapsed="false">
      <c r="A9" s="11"/>
      <c r="B9" s="12" t="s">
        <v>4</v>
      </c>
      <c r="C9" s="60" t="s">
        <v>68</v>
      </c>
      <c r="D9" s="12" t="s">
        <v>4</v>
      </c>
      <c r="E9" s="60" t="s">
        <v>68</v>
      </c>
      <c r="F9" s="12" t="s">
        <v>4</v>
      </c>
      <c r="G9" s="60" t="s">
        <v>68</v>
      </c>
      <c r="H9" s="12" t="s">
        <v>4</v>
      </c>
      <c r="I9" s="60" t="s">
        <v>68</v>
      </c>
      <c r="J9" s="12" t="s">
        <v>4</v>
      </c>
      <c r="K9" s="60" t="s">
        <v>68</v>
      </c>
    </row>
    <row r="10" customFormat="false" ht="54.75" hidden="false" customHeight="true" outlineLevel="0" collapsed="false">
      <c r="A10" s="11"/>
      <c r="B10" s="12"/>
      <c r="C10" s="60"/>
      <c r="D10" s="12"/>
      <c r="E10" s="60"/>
      <c r="F10" s="12"/>
      <c r="G10" s="60"/>
      <c r="H10" s="12"/>
      <c r="I10" s="60"/>
      <c r="J10" s="12"/>
      <c r="K10" s="60"/>
    </row>
    <row r="11" s="16" customFormat="true" ht="24" hidden="false" customHeight="true" outlineLevel="0" collapsed="false">
      <c r="A11" s="30" t="s">
        <v>28</v>
      </c>
      <c r="B11" s="61"/>
      <c r="C11" s="62"/>
      <c r="D11" s="61"/>
      <c r="E11" s="62"/>
      <c r="F11" s="61"/>
      <c r="G11" s="62"/>
      <c r="H11" s="61"/>
      <c r="I11" s="62"/>
      <c r="J11" s="61"/>
      <c r="K11" s="62"/>
    </row>
    <row r="12" customFormat="false" ht="18" hidden="false" customHeight="true" outlineLevel="0" collapsed="false">
      <c r="A12" s="33" t="s">
        <v>30</v>
      </c>
      <c r="B12" s="34"/>
      <c r="C12" s="35"/>
      <c r="D12" s="34"/>
      <c r="E12" s="35"/>
      <c r="F12" s="34"/>
      <c r="G12" s="35"/>
      <c r="H12" s="34"/>
      <c r="I12" s="35"/>
      <c r="J12" s="34"/>
      <c r="K12" s="35"/>
    </row>
    <row r="13" customFormat="false" ht="18" hidden="false" customHeight="true" outlineLevel="0" collapsed="false">
      <c r="A13" s="36" t="s">
        <v>31</v>
      </c>
      <c r="B13" s="14" t="n">
        <f aca="false">D13+F13+H13+J13</f>
        <v>416</v>
      </c>
      <c r="C13" s="37"/>
      <c r="D13" s="14" t="n">
        <f aca="false">SUM(D14:D16)</f>
        <v>125</v>
      </c>
      <c r="E13" s="37"/>
      <c r="F13" s="14" t="n">
        <f aca="false">SUM(F14:F16)</f>
        <v>131</v>
      </c>
      <c r="G13" s="37"/>
      <c r="H13" s="14" t="n">
        <f aca="false">SUM(H14:H16)</f>
        <v>97</v>
      </c>
      <c r="I13" s="37"/>
      <c r="J13" s="14" t="n">
        <f aca="false">SUM(J14:J16)</f>
        <v>63</v>
      </c>
      <c r="K13" s="37"/>
    </row>
    <row r="14" customFormat="false" ht="18" hidden="false" customHeight="true" outlineLevel="0" collapsed="false">
      <c r="A14" s="38" t="s">
        <v>32</v>
      </c>
      <c r="B14" s="14" t="n">
        <f aca="false">D14+F14+H14+J14</f>
        <v>156</v>
      </c>
      <c r="C14" s="40" t="n">
        <f aca="false">B14/B13%</f>
        <v>37.5</v>
      </c>
      <c r="D14" s="39" t="n">
        <v>52</v>
      </c>
      <c r="E14" s="40" t="n">
        <f aca="false">D14/D13%</f>
        <v>41.6</v>
      </c>
      <c r="F14" s="39" t="n">
        <v>46</v>
      </c>
      <c r="G14" s="40" t="n">
        <f aca="false">F14/F13%</f>
        <v>35.1</v>
      </c>
      <c r="H14" s="39" t="n">
        <v>35</v>
      </c>
      <c r="I14" s="40" t="n">
        <f aca="false">H14/H13%</f>
        <v>36.1</v>
      </c>
      <c r="J14" s="39" t="n">
        <v>23</v>
      </c>
      <c r="K14" s="40" t="n">
        <f aca="false">J14/J13%</f>
        <v>36.5</v>
      </c>
    </row>
    <row r="15" customFormat="false" ht="18" hidden="false" customHeight="true" outlineLevel="0" collapsed="false">
      <c r="A15" s="38" t="s">
        <v>33</v>
      </c>
      <c r="B15" s="14" t="n">
        <f aca="false">D15+F15+H15+J15</f>
        <v>260</v>
      </c>
      <c r="C15" s="40" t="n">
        <f aca="false">B15/B13%</f>
        <v>62.5</v>
      </c>
      <c r="D15" s="39" t="n">
        <v>73</v>
      </c>
      <c r="E15" s="40" t="n">
        <f aca="false">D15/D13%</f>
        <v>58.4</v>
      </c>
      <c r="F15" s="39" t="n">
        <v>85</v>
      </c>
      <c r="G15" s="40" t="n">
        <f aca="false">F15/F13%</f>
        <v>64.9</v>
      </c>
      <c r="H15" s="39" t="n">
        <v>62</v>
      </c>
      <c r="I15" s="40" t="n">
        <f aca="false">H15/H13%</f>
        <v>63.9</v>
      </c>
      <c r="J15" s="39" t="n">
        <v>40</v>
      </c>
      <c r="K15" s="40" t="n">
        <f aca="false">J15/J13%</f>
        <v>63.5</v>
      </c>
    </row>
    <row r="16" customFormat="false" ht="18" hidden="false" customHeight="true" outlineLevel="0" collapsed="false">
      <c r="A16" s="38" t="s">
        <v>34</v>
      </c>
      <c r="B16" s="14" t="n">
        <f aca="false">D16+F16+H16+J16</f>
        <v>0</v>
      </c>
      <c r="C16" s="41" t="n">
        <f aca="false">B16/B13%</f>
        <v>0</v>
      </c>
      <c r="D16" s="39"/>
      <c r="E16" s="41" t="n">
        <f aca="false">D16/D13%</f>
        <v>0</v>
      </c>
      <c r="F16" s="39" t="n">
        <v>0</v>
      </c>
      <c r="G16" s="41" t="n">
        <f aca="false">F16/F13%</f>
        <v>0</v>
      </c>
      <c r="H16" s="39" t="n">
        <v>0</v>
      </c>
      <c r="I16" s="41" t="n">
        <f aca="false">H16/H13%</f>
        <v>0</v>
      </c>
      <c r="J16" s="39"/>
      <c r="K16" s="41" t="n">
        <f aca="false">J16/J13%</f>
        <v>0</v>
      </c>
    </row>
    <row r="17" customFormat="false" ht="18" hidden="false" customHeight="true" outlineLevel="0" collapsed="false">
      <c r="A17" s="36" t="s">
        <v>35</v>
      </c>
      <c r="B17" s="14" t="n">
        <f aca="false">D17+F17+H17+J17</f>
        <v>416</v>
      </c>
      <c r="C17" s="42"/>
      <c r="D17" s="14" t="n">
        <f aca="false">SUM(D18:D20)</f>
        <v>125</v>
      </c>
      <c r="E17" s="42"/>
      <c r="F17" s="14" t="n">
        <f aca="false">SUM(F18:F20)</f>
        <v>131</v>
      </c>
      <c r="G17" s="42"/>
      <c r="H17" s="14" t="n">
        <f aca="false">SUM(H18:H20)</f>
        <v>97</v>
      </c>
      <c r="I17" s="42"/>
      <c r="J17" s="14" t="n">
        <f aca="false">SUM(J18:J20)</f>
        <v>63</v>
      </c>
      <c r="K17" s="42"/>
    </row>
    <row r="18" customFormat="false" ht="18" hidden="false" customHeight="true" outlineLevel="0" collapsed="false">
      <c r="A18" s="38" t="s">
        <v>32</v>
      </c>
      <c r="B18" s="14" t="n">
        <f aca="false">D18+F18+H18+J18</f>
        <v>163</v>
      </c>
      <c r="C18" s="40" t="n">
        <f aca="false">B18/B17%</f>
        <v>39.2</v>
      </c>
      <c r="D18" s="39" t="n">
        <v>50</v>
      </c>
      <c r="E18" s="40" t="n">
        <f aca="false">D18/D17%</f>
        <v>40</v>
      </c>
      <c r="F18" s="39" t="n">
        <v>52</v>
      </c>
      <c r="G18" s="40" t="n">
        <f aca="false">F18/F17%</f>
        <v>39.7</v>
      </c>
      <c r="H18" s="39" t="n">
        <v>39</v>
      </c>
      <c r="I18" s="40" t="n">
        <f aca="false">H18/H17%</f>
        <v>40.2</v>
      </c>
      <c r="J18" s="39" t="n">
        <v>22</v>
      </c>
      <c r="K18" s="40" t="n">
        <f aca="false">J18/J17%</f>
        <v>34.9</v>
      </c>
    </row>
    <row r="19" customFormat="false" ht="18" hidden="false" customHeight="true" outlineLevel="0" collapsed="false">
      <c r="A19" s="38" t="s">
        <v>33</v>
      </c>
      <c r="B19" s="14" t="n">
        <f aca="false">D19+F19+H19+J19</f>
        <v>253</v>
      </c>
      <c r="C19" s="40" t="n">
        <f aca="false">B19/B17%</f>
        <v>60.8</v>
      </c>
      <c r="D19" s="39" t="n">
        <v>75</v>
      </c>
      <c r="E19" s="40" t="n">
        <f aca="false">D19/D17%</f>
        <v>60</v>
      </c>
      <c r="F19" s="39" t="n">
        <v>79</v>
      </c>
      <c r="G19" s="40" t="n">
        <f aca="false">F19/F17%</f>
        <v>60.3</v>
      </c>
      <c r="H19" s="39" t="n">
        <v>58</v>
      </c>
      <c r="I19" s="40" t="n">
        <f aca="false">H19/H17%</f>
        <v>59.8</v>
      </c>
      <c r="J19" s="39" t="n">
        <v>41</v>
      </c>
      <c r="K19" s="40" t="n">
        <f aca="false">J19/J17%</f>
        <v>65.1</v>
      </c>
    </row>
    <row r="20" customFormat="false" ht="18" hidden="false" customHeight="true" outlineLevel="0" collapsed="false">
      <c r="A20" s="38" t="s">
        <v>34</v>
      </c>
      <c r="B20" s="14" t="n">
        <f aca="false">D20+F20+H20+J20</f>
        <v>0</v>
      </c>
      <c r="C20" s="41" t="n">
        <f aca="false">B20/B17%</f>
        <v>0</v>
      </c>
      <c r="D20" s="39"/>
      <c r="E20" s="41" t="n">
        <f aca="false">D20/D17%</f>
        <v>0</v>
      </c>
      <c r="F20" s="39" t="n">
        <v>0</v>
      </c>
      <c r="G20" s="41" t="n">
        <f aca="false">F20/F17%</f>
        <v>0</v>
      </c>
      <c r="H20" s="39" t="n">
        <v>0</v>
      </c>
      <c r="I20" s="41" t="n">
        <f aca="false">H20/H17%</f>
        <v>0</v>
      </c>
      <c r="J20" s="39" t="n">
        <v>0</v>
      </c>
      <c r="K20" s="41" t="n">
        <f aca="false">J20/J17%</f>
        <v>0</v>
      </c>
    </row>
    <row r="21" customFormat="false" ht="18" hidden="false" customHeight="true" outlineLevel="0" collapsed="false">
      <c r="A21" s="36" t="s">
        <v>36</v>
      </c>
      <c r="B21" s="14" t="n">
        <f aca="false">D21+F21+H21+J21</f>
        <v>416</v>
      </c>
      <c r="C21" s="43"/>
      <c r="D21" s="14" t="n">
        <f aca="false">SUM(D22:D24)</f>
        <v>125</v>
      </c>
      <c r="E21" s="43"/>
      <c r="F21" s="14" t="n">
        <f aca="false">SUM(F22:F24)</f>
        <v>131</v>
      </c>
      <c r="G21" s="42"/>
      <c r="H21" s="14" t="n">
        <f aca="false">SUM(H22:H24)</f>
        <v>97</v>
      </c>
      <c r="I21" s="42"/>
      <c r="J21" s="14" t="n">
        <f aca="false">SUM(J22:J24)</f>
        <v>63</v>
      </c>
      <c r="K21" s="42"/>
    </row>
    <row r="22" customFormat="false" ht="18" hidden="false" customHeight="true" outlineLevel="0" collapsed="false">
      <c r="A22" s="38" t="s">
        <v>32</v>
      </c>
      <c r="B22" s="14" t="n">
        <f aca="false">D22+F22+H22+J22</f>
        <v>194</v>
      </c>
      <c r="C22" s="40" t="n">
        <f aca="false">B22/B21%</f>
        <v>46.6</v>
      </c>
      <c r="D22" s="39" t="n">
        <v>68</v>
      </c>
      <c r="E22" s="40" t="n">
        <f aca="false">D22/D21%</f>
        <v>54.4</v>
      </c>
      <c r="F22" s="39" t="n">
        <v>58</v>
      </c>
      <c r="G22" s="40" t="n">
        <f aca="false">F22/F21%</f>
        <v>44.3</v>
      </c>
      <c r="H22" s="39" t="n">
        <v>44</v>
      </c>
      <c r="I22" s="40" t="n">
        <f aca="false">H22/H21%</f>
        <v>45.4</v>
      </c>
      <c r="J22" s="39" t="n">
        <v>24</v>
      </c>
      <c r="K22" s="40" t="n">
        <f aca="false">J22/J21%</f>
        <v>38.1</v>
      </c>
    </row>
    <row r="23" customFormat="false" ht="18" hidden="false" customHeight="true" outlineLevel="0" collapsed="false">
      <c r="A23" s="38" t="s">
        <v>33</v>
      </c>
      <c r="B23" s="14" t="n">
        <f aca="false">D23+F23+H23+J23</f>
        <v>222</v>
      </c>
      <c r="C23" s="40" t="n">
        <f aca="false">B23/B21%</f>
        <v>53.4</v>
      </c>
      <c r="D23" s="39" t="n">
        <v>57</v>
      </c>
      <c r="E23" s="40" t="n">
        <f aca="false">D23/D21%</f>
        <v>45.6</v>
      </c>
      <c r="F23" s="39" t="n">
        <v>73</v>
      </c>
      <c r="G23" s="40" t="n">
        <f aca="false">F23/F21%</f>
        <v>55.7</v>
      </c>
      <c r="H23" s="39" t="n">
        <v>53</v>
      </c>
      <c r="I23" s="40" t="n">
        <f aca="false">H23/H21%</f>
        <v>54.6</v>
      </c>
      <c r="J23" s="39" t="n">
        <v>39</v>
      </c>
      <c r="K23" s="40" t="n">
        <f aca="false">J23/J21%</f>
        <v>61.9</v>
      </c>
    </row>
    <row r="24" customFormat="false" ht="18" hidden="false" customHeight="true" outlineLevel="0" collapsed="false">
      <c r="A24" s="38" t="s">
        <v>34</v>
      </c>
      <c r="B24" s="14" t="n">
        <f aca="false">D24+F24+H24+J24</f>
        <v>0</v>
      </c>
      <c r="C24" s="41" t="n">
        <f aca="false">B24/B21%</f>
        <v>0</v>
      </c>
      <c r="D24" s="39" t="n">
        <v>0</v>
      </c>
      <c r="E24" s="41" t="n">
        <f aca="false">D24/D21%</f>
        <v>0</v>
      </c>
      <c r="F24" s="39" t="n">
        <v>0</v>
      </c>
      <c r="G24" s="41" t="n">
        <f aca="false">F24/F21%</f>
        <v>0</v>
      </c>
      <c r="H24" s="39" t="n">
        <v>0</v>
      </c>
      <c r="I24" s="41" t="n">
        <f aca="false">H24/H21%</f>
        <v>0</v>
      </c>
      <c r="J24" s="39" t="n">
        <v>0</v>
      </c>
      <c r="K24" s="41" t="n">
        <f aca="false">J24/J21%</f>
        <v>0</v>
      </c>
    </row>
    <row r="25" customFormat="false" ht="18" hidden="false" customHeight="true" outlineLevel="0" collapsed="false">
      <c r="A25" s="36" t="s">
        <v>37</v>
      </c>
      <c r="B25" s="14" t="n">
        <f aca="false">D25+F25+H25+J25</f>
        <v>256</v>
      </c>
      <c r="C25" s="42"/>
      <c r="D25" s="14" t="n">
        <f aca="false">SUM(D26:D28)</f>
        <v>125</v>
      </c>
      <c r="E25" s="42"/>
      <c r="F25" s="14" t="n">
        <f aca="false">SUM(F26:F28)</f>
        <v>131</v>
      </c>
      <c r="G25" s="42"/>
      <c r="H25" s="63"/>
      <c r="I25" s="42"/>
      <c r="J25" s="63"/>
      <c r="K25" s="42"/>
    </row>
    <row r="26" customFormat="false" ht="18" hidden="false" customHeight="true" outlineLevel="0" collapsed="false">
      <c r="A26" s="38" t="s">
        <v>32</v>
      </c>
      <c r="B26" s="14" t="n">
        <f aca="false">D26+F26+H26+J26</f>
        <v>115</v>
      </c>
      <c r="C26" s="40" t="n">
        <f aca="false">B26/B25%</f>
        <v>44.9</v>
      </c>
      <c r="D26" s="39" t="n">
        <v>59</v>
      </c>
      <c r="E26" s="40" t="n">
        <f aca="false">D26/D25%</f>
        <v>47.2</v>
      </c>
      <c r="F26" s="39" t="n">
        <v>56</v>
      </c>
      <c r="G26" s="40" t="n">
        <f aca="false">F26/F25%</f>
        <v>42.7</v>
      </c>
      <c r="H26" s="64"/>
      <c r="I26" s="37"/>
      <c r="J26" s="64"/>
      <c r="K26" s="37"/>
    </row>
    <row r="27" customFormat="false" ht="18" hidden="false" customHeight="true" outlineLevel="0" collapsed="false">
      <c r="A27" s="38" t="s">
        <v>33</v>
      </c>
      <c r="B27" s="14" t="n">
        <f aca="false">D27+F27+H27+J27</f>
        <v>141</v>
      </c>
      <c r="C27" s="40" t="n">
        <f aca="false">B27/B25%</f>
        <v>55.1</v>
      </c>
      <c r="D27" s="39" t="n">
        <v>66</v>
      </c>
      <c r="E27" s="40" t="n">
        <f aca="false">D27/D25%</f>
        <v>52.8</v>
      </c>
      <c r="F27" s="39" t="n">
        <v>75</v>
      </c>
      <c r="G27" s="40" t="n">
        <f aca="false">F27/F25%</f>
        <v>57.3</v>
      </c>
      <c r="H27" s="64"/>
      <c r="I27" s="37"/>
      <c r="J27" s="64"/>
      <c r="K27" s="37"/>
    </row>
    <row r="28" customFormat="false" ht="18" hidden="false" customHeight="true" outlineLevel="0" collapsed="false">
      <c r="A28" s="38" t="s">
        <v>34</v>
      </c>
      <c r="B28" s="14" t="n">
        <f aca="false">D28+F28+H28+J28</f>
        <v>0</v>
      </c>
      <c r="C28" s="41" t="n">
        <f aca="false">B28/B25%</f>
        <v>0</v>
      </c>
      <c r="D28" s="39" t="n">
        <v>0</v>
      </c>
      <c r="E28" s="41" t="n">
        <f aca="false">D28/D25%</f>
        <v>0</v>
      </c>
      <c r="F28" s="39" t="n">
        <v>0</v>
      </c>
      <c r="G28" s="41" t="n">
        <f aca="false">F28/F25%</f>
        <v>0</v>
      </c>
      <c r="H28" s="64"/>
      <c r="I28" s="43"/>
      <c r="J28" s="64"/>
      <c r="K28" s="43"/>
    </row>
    <row r="29" customFormat="false" ht="18" hidden="false" customHeight="true" outlineLevel="0" collapsed="false">
      <c r="A29" s="36" t="s">
        <v>69</v>
      </c>
      <c r="B29" s="14" t="n">
        <f aca="false">D29+F29+H29+J29</f>
        <v>160</v>
      </c>
      <c r="C29" s="42"/>
      <c r="D29" s="63"/>
      <c r="E29" s="42"/>
      <c r="F29" s="63"/>
      <c r="G29" s="42"/>
      <c r="H29" s="14" t="n">
        <f aca="false">SUM(H30:H32)</f>
        <v>97</v>
      </c>
      <c r="I29" s="42"/>
      <c r="J29" s="14" t="n">
        <f aca="false">SUM(J30:J32)</f>
        <v>63</v>
      </c>
      <c r="K29" s="42"/>
    </row>
    <row r="30" customFormat="false" ht="18" hidden="false" customHeight="true" outlineLevel="0" collapsed="false">
      <c r="A30" s="38" t="s">
        <v>32</v>
      </c>
      <c r="B30" s="14" t="n">
        <f aca="false">D30+F30+H30+J30</f>
        <v>68</v>
      </c>
      <c r="C30" s="40" t="n">
        <f aca="false">B30/B29%</f>
        <v>42.5</v>
      </c>
      <c r="D30" s="64"/>
      <c r="E30" s="37"/>
      <c r="F30" s="64"/>
      <c r="G30" s="37"/>
      <c r="H30" s="39" t="n">
        <v>45</v>
      </c>
      <c r="I30" s="40" t="n">
        <f aca="false">H30/H29%</f>
        <v>46.4</v>
      </c>
      <c r="J30" s="39" t="n">
        <v>23</v>
      </c>
      <c r="K30" s="40" t="n">
        <f aca="false">J30/J29%</f>
        <v>36.5</v>
      </c>
    </row>
    <row r="31" customFormat="false" ht="18" hidden="false" customHeight="true" outlineLevel="0" collapsed="false">
      <c r="A31" s="38" t="s">
        <v>33</v>
      </c>
      <c r="B31" s="14" t="n">
        <f aca="false">D31+F31+H31+J31</f>
        <v>92</v>
      </c>
      <c r="C31" s="40" t="n">
        <f aca="false">B31/B29%</f>
        <v>57.5</v>
      </c>
      <c r="D31" s="64"/>
      <c r="E31" s="37"/>
      <c r="F31" s="64"/>
      <c r="G31" s="37"/>
      <c r="H31" s="39" t="n">
        <v>52</v>
      </c>
      <c r="I31" s="40" t="n">
        <f aca="false">H31/H29%</f>
        <v>53.6</v>
      </c>
      <c r="J31" s="39" t="n">
        <v>40</v>
      </c>
      <c r="K31" s="40" t="n">
        <f aca="false">J31/J29%</f>
        <v>63.5</v>
      </c>
    </row>
    <row r="32" customFormat="false" ht="18" hidden="false" customHeight="true" outlineLevel="0" collapsed="false">
      <c r="A32" s="38" t="s">
        <v>34</v>
      </c>
      <c r="B32" s="14" t="n">
        <f aca="false">D32+F32+H32+J32</f>
        <v>0</v>
      </c>
      <c r="C32" s="41" t="n">
        <f aca="false">B32/B29%</f>
        <v>0</v>
      </c>
      <c r="D32" s="64"/>
      <c r="E32" s="43"/>
      <c r="F32" s="64"/>
      <c r="G32" s="43"/>
      <c r="H32" s="39" t="n">
        <v>0</v>
      </c>
      <c r="I32" s="41" t="n">
        <f aca="false">H32/H29%</f>
        <v>0</v>
      </c>
      <c r="J32" s="39" t="n">
        <v>0</v>
      </c>
      <c r="K32" s="41" t="n">
        <f aca="false">J32/J29%</f>
        <v>0</v>
      </c>
    </row>
    <row r="33" customFormat="false" ht="18" hidden="false" customHeight="true" outlineLevel="0" collapsed="false">
      <c r="A33" s="36" t="s">
        <v>70</v>
      </c>
      <c r="B33" s="14" t="n">
        <f aca="false">D33+F33+H33+J33</f>
        <v>160</v>
      </c>
      <c r="C33" s="42"/>
      <c r="D33" s="63"/>
      <c r="E33" s="42"/>
      <c r="F33" s="63"/>
      <c r="G33" s="42"/>
      <c r="H33" s="14" t="n">
        <f aca="false">SUM(H34:H36)</f>
        <v>97</v>
      </c>
      <c r="I33" s="42"/>
      <c r="J33" s="14" t="n">
        <f aca="false">SUM(J34:J36)</f>
        <v>63</v>
      </c>
      <c r="K33" s="42"/>
    </row>
    <row r="34" customFormat="false" ht="18" hidden="false" customHeight="true" outlineLevel="0" collapsed="false">
      <c r="A34" s="38" t="s">
        <v>32</v>
      </c>
      <c r="B34" s="14" t="n">
        <f aca="false">D34+F34+H34+J34</f>
        <v>70</v>
      </c>
      <c r="C34" s="40" t="n">
        <f aca="false">B34/B33%</f>
        <v>43.8</v>
      </c>
      <c r="D34" s="64"/>
      <c r="E34" s="37"/>
      <c r="F34" s="64"/>
      <c r="G34" s="37"/>
      <c r="H34" s="39" t="n">
        <v>47</v>
      </c>
      <c r="I34" s="40" t="n">
        <f aca="false">H34/H33%</f>
        <v>48.5</v>
      </c>
      <c r="J34" s="39" t="n">
        <v>23</v>
      </c>
      <c r="K34" s="40" t="n">
        <f aca="false">J34/J33%</f>
        <v>36.5</v>
      </c>
    </row>
    <row r="35" customFormat="false" ht="18" hidden="false" customHeight="true" outlineLevel="0" collapsed="false">
      <c r="A35" s="38" t="s">
        <v>33</v>
      </c>
      <c r="B35" s="14" t="n">
        <f aca="false">D35+F35+H35+J35</f>
        <v>90</v>
      </c>
      <c r="C35" s="40" t="n">
        <f aca="false">B35/B33%</f>
        <v>56.3</v>
      </c>
      <c r="D35" s="64"/>
      <c r="E35" s="37"/>
      <c r="F35" s="64"/>
      <c r="G35" s="37"/>
      <c r="H35" s="39" t="n">
        <v>50</v>
      </c>
      <c r="I35" s="40" t="n">
        <f aca="false">H35/H33%</f>
        <v>51.5</v>
      </c>
      <c r="J35" s="39" t="n">
        <v>40</v>
      </c>
      <c r="K35" s="40" t="n">
        <f aca="false">J35/J33%</f>
        <v>63.5</v>
      </c>
    </row>
    <row r="36" customFormat="false" ht="18" hidden="false" customHeight="true" outlineLevel="0" collapsed="false">
      <c r="A36" s="38" t="s">
        <v>34</v>
      </c>
      <c r="B36" s="14" t="n">
        <f aca="false">D36+F36+H36+J36</f>
        <v>0</v>
      </c>
      <c r="C36" s="41" t="n">
        <f aca="false">B36/B33%</f>
        <v>0</v>
      </c>
      <c r="D36" s="64"/>
      <c r="E36" s="43"/>
      <c r="F36" s="64"/>
      <c r="G36" s="43"/>
      <c r="H36" s="39" t="n">
        <v>0</v>
      </c>
      <c r="I36" s="41" t="n">
        <f aca="false">H36/H33%</f>
        <v>0</v>
      </c>
      <c r="J36" s="39" t="n">
        <v>0</v>
      </c>
      <c r="K36" s="41" t="n">
        <f aca="false">J36/J33%</f>
        <v>0</v>
      </c>
    </row>
    <row r="37" customFormat="false" ht="18" hidden="false" customHeight="true" outlineLevel="0" collapsed="false">
      <c r="A37" s="36" t="s">
        <v>71</v>
      </c>
      <c r="B37" s="14" t="n">
        <f aca="false">D37+F37+H37+J37</f>
        <v>416</v>
      </c>
      <c r="C37" s="42"/>
      <c r="D37" s="14" t="n">
        <f aca="false">SUM(D38:D40)</f>
        <v>125</v>
      </c>
      <c r="E37" s="42"/>
      <c r="F37" s="14" t="n">
        <f aca="false">SUM(F38:F40)</f>
        <v>131</v>
      </c>
      <c r="G37" s="42"/>
      <c r="H37" s="14" t="n">
        <f aca="false">SUM(H38:H40)</f>
        <v>97</v>
      </c>
      <c r="I37" s="42"/>
      <c r="J37" s="14" t="n">
        <f aca="false">SUM(J38:J40)</f>
        <v>63</v>
      </c>
      <c r="K37" s="42"/>
    </row>
    <row r="38" customFormat="false" ht="18" hidden="false" customHeight="true" outlineLevel="0" collapsed="false">
      <c r="A38" s="38" t="s">
        <v>32</v>
      </c>
      <c r="B38" s="14" t="n">
        <f aca="false">D38+F38+H38+J38</f>
        <v>156</v>
      </c>
      <c r="C38" s="40" t="n">
        <f aca="false">B38/B37%</f>
        <v>37.5</v>
      </c>
      <c r="D38" s="39" t="n">
        <v>50</v>
      </c>
      <c r="E38" s="40" t="n">
        <f aca="false">D38/D37%</f>
        <v>40</v>
      </c>
      <c r="F38" s="39" t="n">
        <v>54</v>
      </c>
      <c r="G38" s="40" t="n">
        <f aca="false">F38/F37%</f>
        <v>41.2</v>
      </c>
      <c r="H38" s="39" t="n">
        <v>35</v>
      </c>
      <c r="I38" s="40" t="n">
        <f aca="false">H38/H37%</f>
        <v>36.1</v>
      </c>
      <c r="J38" s="39" t="n">
        <v>17</v>
      </c>
      <c r="K38" s="40" t="n">
        <f aca="false">J38/J37%</f>
        <v>27</v>
      </c>
    </row>
    <row r="39" customFormat="false" ht="18" hidden="false" customHeight="true" outlineLevel="0" collapsed="false">
      <c r="A39" s="38" t="s">
        <v>33</v>
      </c>
      <c r="B39" s="14" t="n">
        <f aca="false">D39+F39+H39+J39</f>
        <v>260</v>
      </c>
      <c r="C39" s="40" t="n">
        <f aca="false">B39/B37%</f>
        <v>62.5</v>
      </c>
      <c r="D39" s="39" t="n">
        <v>75</v>
      </c>
      <c r="E39" s="40" t="n">
        <f aca="false">D39/D37%</f>
        <v>60</v>
      </c>
      <c r="F39" s="39" t="n">
        <v>77</v>
      </c>
      <c r="G39" s="40" t="n">
        <f aca="false">F39/F37%</f>
        <v>58.8</v>
      </c>
      <c r="H39" s="39" t="n">
        <v>62</v>
      </c>
      <c r="I39" s="40" t="n">
        <f aca="false">H39/H37%</f>
        <v>63.9</v>
      </c>
      <c r="J39" s="39" t="n">
        <v>46</v>
      </c>
      <c r="K39" s="40" t="n">
        <f aca="false">J39/J37%</f>
        <v>73</v>
      </c>
    </row>
    <row r="40" customFormat="false" ht="18" hidden="false" customHeight="true" outlineLevel="0" collapsed="false">
      <c r="A40" s="44" t="s">
        <v>34</v>
      </c>
      <c r="B40" s="14" t="n">
        <f aca="false">D40+F40+H40+J40</f>
        <v>0</v>
      </c>
      <c r="C40" s="41" t="n">
        <f aca="false">B40/B37%</f>
        <v>0</v>
      </c>
      <c r="D40" s="39" t="n">
        <v>0</v>
      </c>
      <c r="E40" s="41" t="n">
        <f aca="false">D40/D37%</f>
        <v>0</v>
      </c>
      <c r="F40" s="39" t="n">
        <v>0</v>
      </c>
      <c r="G40" s="41" t="n">
        <f aca="false">F40/F37%</f>
        <v>0</v>
      </c>
      <c r="H40" s="39" t="n">
        <v>0</v>
      </c>
      <c r="I40" s="41" t="n">
        <f aca="false">H40/H37%</f>
        <v>0</v>
      </c>
      <c r="J40" s="39" t="n">
        <v>0</v>
      </c>
      <c r="K40" s="41" t="n">
        <f aca="false">J40/J37%</f>
        <v>0</v>
      </c>
    </row>
    <row r="41" customFormat="false" ht="18" hidden="false" customHeight="true" outlineLevel="0" collapsed="false">
      <c r="A41" s="36" t="s">
        <v>72</v>
      </c>
      <c r="B41" s="14" t="n">
        <f aca="false">D41+F41+H41+J41</f>
        <v>416</v>
      </c>
      <c r="C41" s="42"/>
      <c r="D41" s="14" t="n">
        <f aca="false">SUM(D42:D44)</f>
        <v>125</v>
      </c>
      <c r="E41" s="42"/>
      <c r="F41" s="14" t="n">
        <f aca="false">SUM(F42:F44)</f>
        <v>131</v>
      </c>
      <c r="G41" s="42"/>
      <c r="H41" s="14" t="n">
        <f aca="false">SUM(H42:H44)</f>
        <v>97</v>
      </c>
      <c r="I41" s="42"/>
      <c r="J41" s="14" t="n">
        <f aca="false">SUM(J42:J44)</f>
        <v>63</v>
      </c>
      <c r="K41" s="42"/>
    </row>
    <row r="42" customFormat="false" ht="18" hidden="false" customHeight="true" outlineLevel="0" collapsed="false">
      <c r="A42" s="38" t="s">
        <v>32</v>
      </c>
      <c r="B42" s="14" t="n">
        <f aca="false">D42+F42+H42+J42</f>
        <v>162</v>
      </c>
      <c r="C42" s="40" t="n">
        <f aca="false">B42/B41%</f>
        <v>38.9</v>
      </c>
      <c r="D42" s="39" t="n">
        <v>51</v>
      </c>
      <c r="E42" s="40" t="n">
        <f aca="false">D42/D41%</f>
        <v>40.8</v>
      </c>
      <c r="F42" s="39" t="n">
        <v>50</v>
      </c>
      <c r="G42" s="40" t="n">
        <f aca="false">F42/F41%</f>
        <v>38.2</v>
      </c>
      <c r="H42" s="39" t="n">
        <v>36</v>
      </c>
      <c r="I42" s="40" t="n">
        <f aca="false">H42/H41%</f>
        <v>37.1</v>
      </c>
      <c r="J42" s="39" t="n">
        <v>25</v>
      </c>
      <c r="K42" s="40" t="n">
        <f aca="false">J42/J41%</f>
        <v>39.7</v>
      </c>
    </row>
    <row r="43" customFormat="false" ht="18" hidden="false" customHeight="true" outlineLevel="0" collapsed="false">
      <c r="A43" s="38" t="s">
        <v>33</v>
      </c>
      <c r="B43" s="14" t="n">
        <f aca="false">D43+F43+H43+J43</f>
        <v>254</v>
      </c>
      <c r="C43" s="40" t="n">
        <f aca="false">B43/B41%</f>
        <v>61.1</v>
      </c>
      <c r="D43" s="39" t="n">
        <v>74</v>
      </c>
      <c r="E43" s="40" t="n">
        <f aca="false">D43/D41%</f>
        <v>59.2</v>
      </c>
      <c r="F43" s="39" t="n">
        <v>81</v>
      </c>
      <c r="G43" s="40" t="n">
        <f aca="false">F43/F41%</f>
        <v>61.8</v>
      </c>
      <c r="H43" s="39" t="n">
        <v>61</v>
      </c>
      <c r="I43" s="40" t="n">
        <f aca="false">H43/H41%</f>
        <v>62.9</v>
      </c>
      <c r="J43" s="39" t="n">
        <v>38</v>
      </c>
      <c r="K43" s="40" t="n">
        <f aca="false">J43/J41%</f>
        <v>60.3</v>
      </c>
    </row>
    <row r="44" customFormat="false" ht="18" hidden="false" customHeight="true" outlineLevel="0" collapsed="false">
      <c r="A44" s="38" t="s">
        <v>34</v>
      </c>
      <c r="B44" s="14" t="n">
        <f aca="false">D44+F44+H44+J44</f>
        <v>0</v>
      </c>
      <c r="C44" s="41" t="n">
        <f aca="false">B44/B41%</f>
        <v>0</v>
      </c>
      <c r="D44" s="39" t="n">
        <v>0</v>
      </c>
      <c r="E44" s="41" t="n">
        <f aca="false">D44/D41%</f>
        <v>0</v>
      </c>
      <c r="F44" s="39" t="n">
        <v>0</v>
      </c>
      <c r="G44" s="41" t="n">
        <f aca="false">F44/F41%</f>
        <v>0</v>
      </c>
      <c r="H44" s="39" t="n">
        <v>0</v>
      </c>
      <c r="I44" s="41" t="n">
        <f aca="false">H44/H41%</f>
        <v>0</v>
      </c>
      <c r="J44" s="39" t="n">
        <v>0</v>
      </c>
      <c r="K44" s="41" t="n">
        <f aca="false">J44/J41%</f>
        <v>0</v>
      </c>
    </row>
    <row r="45" customFormat="false" ht="18" hidden="false" customHeight="true" outlineLevel="0" collapsed="false">
      <c r="A45" s="36" t="s">
        <v>73</v>
      </c>
      <c r="B45" s="14" t="n">
        <f aca="false">D45+F45+H45+J45</f>
        <v>416</v>
      </c>
      <c r="C45" s="42"/>
      <c r="D45" s="14" t="n">
        <f aca="false">SUM(D46:D48)</f>
        <v>125</v>
      </c>
      <c r="E45" s="42"/>
      <c r="F45" s="14" t="n">
        <f aca="false">SUM(F46:F48)</f>
        <v>131</v>
      </c>
      <c r="G45" s="42"/>
      <c r="H45" s="14" t="n">
        <f aca="false">SUM(H46:H48)</f>
        <v>97</v>
      </c>
      <c r="I45" s="42"/>
      <c r="J45" s="14" t="n">
        <f aca="false">SUM(J46:J48)</f>
        <v>63</v>
      </c>
      <c r="K45" s="42"/>
    </row>
    <row r="46" customFormat="false" ht="18" hidden="false" customHeight="true" outlineLevel="0" collapsed="false">
      <c r="A46" s="38" t="s">
        <v>32</v>
      </c>
      <c r="B46" s="14" t="n">
        <f aca="false">D46+F46+H46+J46</f>
        <v>167</v>
      </c>
      <c r="C46" s="40" t="n">
        <f aca="false">B46/B45%</f>
        <v>40.1</v>
      </c>
      <c r="D46" s="39" t="n">
        <v>40</v>
      </c>
      <c r="E46" s="40" t="n">
        <f aca="false">D46/D45%</f>
        <v>32</v>
      </c>
      <c r="F46" s="39" t="n">
        <v>52</v>
      </c>
      <c r="G46" s="40" t="n">
        <f aca="false">F46/F45%</f>
        <v>39.7</v>
      </c>
      <c r="H46" s="39" t="n">
        <v>51</v>
      </c>
      <c r="I46" s="40" t="n">
        <f aca="false">H46/H45%</f>
        <v>52.6</v>
      </c>
      <c r="J46" s="39" t="n">
        <v>24</v>
      </c>
      <c r="K46" s="40" t="n">
        <f aca="false">J46/J45%</f>
        <v>38.1</v>
      </c>
    </row>
    <row r="47" customFormat="false" ht="18" hidden="false" customHeight="true" outlineLevel="0" collapsed="false">
      <c r="A47" s="38" t="s">
        <v>33</v>
      </c>
      <c r="B47" s="14" t="n">
        <f aca="false">D47+F47+H47+J47</f>
        <v>249</v>
      </c>
      <c r="C47" s="40" t="n">
        <f aca="false">B47/B45%</f>
        <v>59.9</v>
      </c>
      <c r="D47" s="39" t="n">
        <v>85</v>
      </c>
      <c r="E47" s="40" t="n">
        <f aca="false">D47/D45%</f>
        <v>68</v>
      </c>
      <c r="F47" s="39" t="n">
        <v>79</v>
      </c>
      <c r="G47" s="40" t="n">
        <f aca="false">F47/F45%</f>
        <v>60.3</v>
      </c>
      <c r="H47" s="39" t="n">
        <v>46</v>
      </c>
      <c r="I47" s="40" t="n">
        <f aca="false">H47/H45%</f>
        <v>47.4</v>
      </c>
      <c r="J47" s="39" t="n">
        <v>39</v>
      </c>
      <c r="K47" s="40" t="n">
        <f aca="false">J47/J45%</f>
        <v>61.9</v>
      </c>
    </row>
    <row r="48" customFormat="false" ht="18" hidden="false" customHeight="true" outlineLevel="0" collapsed="false">
      <c r="A48" s="38" t="s">
        <v>34</v>
      </c>
      <c r="B48" s="14" t="n">
        <f aca="false">D48+F48+H48+J48</f>
        <v>0</v>
      </c>
      <c r="C48" s="41" t="n">
        <f aca="false">B48/B45%</f>
        <v>0</v>
      </c>
      <c r="D48" s="39" t="n">
        <v>0</v>
      </c>
      <c r="E48" s="41" t="n">
        <f aca="false">D48/D45%</f>
        <v>0</v>
      </c>
      <c r="F48" s="39" t="n">
        <v>0</v>
      </c>
      <c r="G48" s="41" t="n">
        <f aca="false">F48/F45%</f>
        <v>0</v>
      </c>
      <c r="H48" s="39" t="n">
        <v>0</v>
      </c>
      <c r="I48" s="41" t="n">
        <f aca="false">H48/H45%</f>
        <v>0</v>
      </c>
      <c r="J48" s="39" t="n">
        <v>0</v>
      </c>
      <c r="K48" s="41" t="n">
        <f aca="false">J48/J45%</f>
        <v>0</v>
      </c>
    </row>
    <row r="49" customFormat="false" ht="18" hidden="false" customHeight="true" outlineLevel="0" collapsed="false">
      <c r="A49" s="36" t="s">
        <v>74</v>
      </c>
      <c r="B49" s="14" t="n">
        <f aca="false">D49+F49+H49+J49</f>
        <v>416</v>
      </c>
      <c r="C49" s="42"/>
      <c r="D49" s="14" t="n">
        <f aca="false">SUM(D50:D52)</f>
        <v>125</v>
      </c>
      <c r="E49" s="42"/>
      <c r="F49" s="14" t="n">
        <f aca="false">SUM(F50:F52)</f>
        <v>131</v>
      </c>
      <c r="G49" s="42"/>
      <c r="H49" s="14" t="n">
        <f aca="false">SUM(H50:H52)</f>
        <v>97</v>
      </c>
      <c r="I49" s="42"/>
      <c r="J49" s="14" t="n">
        <f aca="false">SUM(J50:J52)</f>
        <v>63</v>
      </c>
      <c r="K49" s="42"/>
    </row>
    <row r="50" customFormat="false" ht="18" hidden="false" customHeight="true" outlineLevel="0" collapsed="false">
      <c r="A50" s="38" t="s">
        <v>32</v>
      </c>
      <c r="B50" s="14" t="n">
        <f aca="false">D50+F50+H50+J50</f>
        <v>66</v>
      </c>
      <c r="C50" s="40" t="n">
        <f aca="false">B50/B49%</f>
        <v>15.9</v>
      </c>
      <c r="D50" s="39" t="n">
        <v>20</v>
      </c>
      <c r="E50" s="40" t="n">
        <f aca="false">D50/D49%</f>
        <v>16</v>
      </c>
      <c r="F50" s="39" t="n">
        <v>25</v>
      </c>
      <c r="G50" s="40" t="n">
        <f aca="false">F50/F49%</f>
        <v>19.1</v>
      </c>
      <c r="H50" s="39" t="n">
        <v>13</v>
      </c>
      <c r="I50" s="40" t="n">
        <f aca="false">H50/H49%</f>
        <v>13.4</v>
      </c>
      <c r="J50" s="39" t="n">
        <v>8</v>
      </c>
      <c r="K50" s="40" t="n">
        <f aca="false">J50/J49%</f>
        <v>12.7</v>
      </c>
    </row>
    <row r="51" customFormat="false" ht="18" hidden="false" customHeight="true" outlineLevel="0" collapsed="false">
      <c r="A51" s="38" t="s">
        <v>33</v>
      </c>
      <c r="B51" s="14" t="n">
        <f aca="false">D51+F51+H51+J51</f>
        <v>350</v>
      </c>
      <c r="C51" s="65" t="n">
        <f aca="false">B51/B49%</f>
        <v>84.1</v>
      </c>
      <c r="D51" s="39" t="n">
        <v>105</v>
      </c>
      <c r="E51" s="40" t="n">
        <f aca="false">D51/D49%</f>
        <v>84</v>
      </c>
      <c r="F51" s="39" t="n">
        <v>106</v>
      </c>
      <c r="G51" s="40" t="n">
        <f aca="false">F51/F49%</f>
        <v>80.9</v>
      </c>
      <c r="H51" s="39" t="n">
        <v>84</v>
      </c>
      <c r="I51" s="40" t="n">
        <f aca="false">H51/H49%</f>
        <v>86.6</v>
      </c>
      <c r="J51" s="39" t="n">
        <v>55</v>
      </c>
      <c r="K51" s="40" t="n">
        <f aca="false">J51/J49%</f>
        <v>87.3</v>
      </c>
    </row>
    <row r="52" customFormat="false" ht="18" hidden="false" customHeight="true" outlineLevel="0" collapsed="false">
      <c r="A52" s="38" t="s">
        <v>34</v>
      </c>
      <c r="B52" s="14" t="n">
        <f aca="false">D52+F52+H52+J52</f>
        <v>0</v>
      </c>
      <c r="C52" s="66" t="n">
        <f aca="false">B52/B49%</f>
        <v>0</v>
      </c>
      <c r="D52" s="39" t="n">
        <v>0</v>
      </c>
      <c r="E52" s="41" t="n">
        <f aca="false">D52/D49%</f>
        <v>0</v>
      </c>
      <c r="F52" s="39" t="n">
        <v>0</v>
      </c>
      <c r="G52" s="41" t="n">
        <f aca="false">F52/F49%</f>
        <v>0</v>
      </c>
      <c r="H52" s="39" t="n">
        <v>0</v>
      </c>
      <c r="I52" s="41" t="n">
        <f aca="false">H52/H49%</f>
        <v>0</v>
      </c>
      <c r="J52" s="39" t="n">
        <v>0</v>
      </c>
      <c r="K52" s="41" t="n">
        <f aca="false">J52/J49%</f>
        <v>0</v>
      </c>
    </row>
    <row r="53" customFormat="false" ht="18" hidden="false" customHeight="true" outlineLevel="0" collapsed="false">
      <c r="A53" s="36" t="s">
        <v>75</v>
      </c>
      <c r="B53" s="14" t="n">
        <f aca="false">D53+F53+H53+J53</f>
        <v>416</v>
      </c>
      <c r="C53" s="67"/>
      <c r="D53" s="14" t="n">
        <f aca="false">SUM(D54:D56)</f>
        <v>125</v>
      </c>
      <c r="E53" s="42"/>
      <c r="F53" s="14" t="n">
        <f aca="false">SUM(F54:F56)</f>
        <v>131</v>
      </c>
      <c r="G53" s="42"/>
      <c r="H53" s="14" t="n">
        <f aca="false">SUM(H54:H56)</f>
        <v>97</v>
      </c>
      <c r="I53" s="42"/>
      <c r="J53" s="14" t="n">
        <f aca="false">SUM(J54:J56)</f>
        <v>63</v>
      </c>
      <c r="K53" s="42"/>
    </row>
    <row r="54" customFormat="false" ht="18" hidden="false" customHeight="true" outlineLevel="0" collapsed="false">
      <c r="A54" s="38" t="s">
        <v>32</v>
      </c>
      <c r="B54" s="14" t="n">
        <f aca="false">D54+F54+H54+J54</f>
        <v>145</v>
      </c>
      <c r="C54" s="65" t="n">
        <f aca="false">B54/B53%</f>
        <v>34.9</v>
      </c>
      <c r="D54" s="68" t="n">
        <v>38</v>
      </c>
      <c r="E54" s="40" t="n">
        <f aca="false">D54/D53%</f>
        <v>30.4</v>
      </c>
      <c r="F54" s="39" t="n">
        <v>51</v>
      </c>
      <c r="G54" s="40" t="n">
        <f aca="false">F54/F53%</f>
        <v>38.9</v>
      </c>
      <c r="H54" s="39" t="n">
        <v>33</v>
      </c>
      <c r="I54" s="40" t="n">
        <f aca="false">H54/H53%</f>
        <v>34</v>
      </c>
      <c r="J54" s="39" t="n">
        <v>23</v>
      </c>
      <c r="K54" s="40" t="n">
        <f aca="false">J54/J53%</f>
        <v>36.5</v>
      </c>
    </row>
    <row r="55" customFormat="false" ht="18" hidden="false" customHeight="true" outlineLevel="0" collapsed="false">
      <c r="A55" s="38" t="s">
        <v>33</v>
      </c>
      <c r="B55" s="14" t="n">
        <f aca="false">D55+F55+H55+J55</f>
        <v>271</v>
      </c>
      <c r="C55" s="65" t="n">
        <f aca="false">B55/B53%</f>
        <v>65.1</v>
      </c>
      <c r="D55" s="69" t="n">
        <v>87</v>
      </c>
      <c r="E55" s="40" t="n">
        <f aca="false">D55/D53%</f>
        <v>69.6</v>
      </c>
      <c r="F55" s="39" t="n">
        <v>80</v>
      </c>
      <c r="G55" s="40" t="n">
        <f aca="false">F55/F53%</f>
        <v>61.1</v>
      </c>
      <c r="H55" s="39" t="n">
        <v>64</v>
      </c>
      <c r="I55" s="40" t="n">
        <f aca="false">H55/H53%</f>
        <v>66</v>
      </c>
      <c r="J55" s="39" t="n">
        <v>40</v>
      </c>
      <c r="K55" s="40" t="n">
        <f aca="false">J55/J53%</f>
        <v>63.5</v>
      </c>
    </row>
    <row r="56" customFormat="false" ht="18" hidden="false" customHeight="true" outlineLevel="0" collapsed="false">
      <c r="A56" s="38" t="s">
        <v>34</v>
      </c>
      <c r="B56" s="14" t="n">
        <f aca="false">D56+F56+H56+J56</f>
        <v>0</v>
      </c>
      <c r="C56" s="66" t="n">
        <f aca="false">B56/B53%</f>
        <v>0</v>
      </c>
      <c r="D56" s="70" t="n">
        <v>0</v>
      </c>
      <c r="E56" s="71" t="n">
        <f aca="false">D56/D53%</f>
        <v>0</v>
      </c>
      <c r="F56" s="39" t="n">
        <v>0</v>
      </c>
      <c r="G56" s="41" t="n">
        <f aca="false">F56/F53%</f>
        <v>0</v>
      </c>
      <c r="H56" s="39" t="n">
        <v>0</v>
      </c>
      <c r="I56" s="41" t="n">
        <f aca="false">H56/H53%</f>
        <v>0</v>
      </c>
      <c r="J56" s="39" t="n">
        <v>0</v>
      </c>
      <c r="K56" s="41" t="n">
        <f aca="false">J56/J53%</f>
        <v>0</v>
      </c>
    </row>
    <row r="57" customFormat="false" ht="18" hidden="false" customHeight="true" outlineLevel="0" collapsed="false">
      <c r="A57" s="36" t="s">
        <v>76</v>
      </c>
      <c r="B57" s="14" t="n">
        <f aca="false">D57+F57+H57+J57</f>
        <v>291</v>
      </c>
      <c r="C57" s="67"/>
      <c r="D57" s="34"/>
      <c r="E57" s="35"/>
      <c r="F57" s="14" t="n">
        <f aca="false">SUM(F58:F60)</f>
        <v>131</v>
      </c>
      <c r="G57" s="42"/>
      <c r="H57" s="14" t="n">
        <f aca="false">SUM(H58:H60)</f>
        <v>97</v>
      </c>
      <c r="I57" s="42"/>
      <c r="J57" s="14" t="n">
        <f aca="false">SUM(J58:J60)</f>
        <v>63</v>
      </c>
      <c r="K57" s="42"/>
    </row>
    <row r="58" customFormat="false" ht="18" hidden="false" customHeight="true" outlineLevel="0" collapsed="false">
      <c r="A58" s="38" t="s">
        <v>32</v>
      </c>
      <c r="B58" s="14" t="n">
        <f aca="false">D58+F58+H58+J58</f>
        <v>153</v>
      </c>
      <c r="C58" s="65" t="n">
        <f aca="false">B58/B57%</f>
        <v>52.6</v>
      </c>
      <c r="D58" s="39" t="n">
        <v>0</v>
      </c>
      <c r="E58" s="40" t="e">
        <f aca="false">D58/D57%</f>
        <v>#DIV/0!</v>
      </c>
      <c r="F58" s="39" t="n">
        <v>57</v>
      </c>
      <c r="G58" s="40" t="n">
        <f aca="false">F58/F57%</f>
        <v>43.5</v>
      </c>
      <c r="H58" s="39" t="n">
        <v>53</v>
      </c>
      <c r="I58" s="40" t="n">
        <f aca="false">H58/H57%</f>
        <v>54.6</v>
      </c>
      <c r="J58" s="39" t="n">
        <v>43</v>
      </c>
      <c r="K58" s="40" t="n">
        <f aca="false">J58/J57%</f>
        <v>68.3</v>
      </c>
    </row>
    <row r="59" customFormat="false" ht="18" hidden="false" customHeight="true" outlineLevel="0" collapsed="false">
      <c r="A59" s="38" t="s">
        <v>33</v>
      </c>
      <c r="B59" s="14" t="n">
        <f aca="false">D59+F59+H59+J59</f>
        <v>138</v>
      </c>
      <c r="C59" s="65" t="n">
        <f aca="false">B59/B57%</f>
        <v>47.4</v>
      </c>
      <c r="D59" s="53" t="n">
        <v>0</v>
      </c>
      <c r="E59" s="40" t="e">
        <f aca="false">D59/D57%</f>
        <v>#DIV/0!</v>
      </c>
      <c r="F59" s="39" t="n">
        <v>74</v>
      </c>
      <c r="G59" s="40" t="n">
        <f aca="false">F59/F57%</f>
        <v>56.5</v>
      </c>
      <c r="H59" s="39" t="n">
        <v>44</v>
      </c>
      <c r="I59" s="40" t="n">
        <f aca="false">H59/H57%</f>
        <v>45.4</v>
      </c>
      <c r="J59" s="39" t="n">
        <v>20</v>
      </c>
      <c r="K59" s="40" t="n">
        <f aca="false">J59/J57%</f>
        <v>31.7</v>
      </c>
    </row>
    <row r="60" customFormat="false" ht="18" hidden="false" customHeight="true" outlineLevel="0" collapsed="false">
      <c r="A60" s="38" t="s">
        <v>34</v>
      </c>
      <c r="B60" s="14" t="n">
        <f aca="false">D60+F60+H60+J60</f>
        <v>0</v>
      </c>
      <c r="C60" s="66" t="n">
        <f aca="false">B60/B57%</f>
        <v>0</v>
      </c>
      <c r="D60" s="72" t="n">
        <v>0</v>
      </c>
      <c r="E60" s="71" t="e">
        <f aca="false">D60/D57%</f>
        <v>#DIV/0!</v>
      </c>
      <c r="F60" s="39" t="n">
        <v>0</v>
      </c>
      <c r="G60" s="41" t="n">
        <f aca="false">F60/F57%</f>
        <v>0</v>
      </c>
      <c r="H60" s="39" t="n">
        <v>0</v>
      </c>
      <c r="I60" s="41" t="n">
        <f aca="false">H60/H57%</f>
        <v>0</v>
      </c>
      <c r="J60" s="39" t="n">
        <v>0</v>
      </c>
      <c r="K60" s="41" t="n">
        <f aca="false">J60/J57%</f>
        <v>0</v>
      </c>
    </row>
    <row r="61" customFormat="false" ht="18" hidden="false" customHeight="true" outlineLevel="0" collapsed="false">
      <c r="A61" s="36" t="s">
        <v>44</v>
      </c>
      <c r="B61" s="14" t="n">
        <f aca="false">D61+F61+H61+J61</f>
        <v>0</v>
      </c>
      <c r="C61" s="67"/>
      <c r="D61" s="34"/>
      <c r="E61" s="73"/>
      <c r="F61" s="34"/>
      <c r="G61" s="42"/>
      <c r="H61" s="63"/>
      <c r="I61" s="42"/>
      <c r="J61" s="63"/>
      <c r="K61" s="42"/>
    </row>
    <row r="62" customFormat="false" ht="18" hidden="false" customHeight="true" outlineLevel="0" collapsed="false">
      <c r="A62" s="46" t="s">
        <v>77</v>
      </c>
      <c r="B62" s="14" t="n">
        <f aca="false">D62+F62+H62+J62</f>
        <v>416</v>
      </c>
      <c r="C62" s="67"/>
      <c r="D62" s="14" t="n">
        <f aca="false">SUM(D63:D65)</f>
        <v>125</v>
      </c>
      <c r="E62" s="42"/>
      <c r="F62" s="14" t="n">
        <f aca="false">SUM(F63:F65)</f>
        <v>131</v>
      </c>
      <c r="G62" s="42"/>
      <c r="H62" s="14" t="n">
        <f aca="false">SUM(H63:H65)</f>
        <v>97</v>
      </c>
      <c r="I62" s="42"/>
      <c r="J62" s="14" t="n">
        <f aca="false">SUM(J63:J65)</f>
        <v>63</v>
      </c>
      <c r="K62" s="42"/>
    </row>
    <row r="63" customFormat="false" ht="18" hidden="false" customHeight="true" outlineLevel="0" collapsed="false">
      <c r="A63" s="49" t="s">
        <v>46</v>
      </c>
      <c r="B63" s="14" t="n">
        <f aca="false">D63+F63+H63+J63</f>
        <v>176</v>
      </c>
      <c r="C63" s="40" t="n">
        <f aca="false">B63/B62%</f>
        <v>42.3</v>
      </c>
      <c r="D63" s="39" t="n">
        <v>49</v>
      </c>
      <c r="E63" s="40" t="n">
        <f aca="false">D63/D62%</f>
        <v>39.2</v>
      </c>
      <c r="F63" s="39" t="n">
        <v>55</v>
      </c>
      <c r="G63" s="40" t="n">
        <f aca="false">F63/F62%</f>
        <v>42</v>
      </c>
      <c r="H63" s="39" t="n">
        <v>37</v>
      </c>
      <c r="I63" s="40" t="n">
        <f aca="false">H63/H62%</f>
        <v>38.1</v>
      </c>
      <c r="J63" s="39" t="n">
        <v>35</v>
      </c>
      <c r="K63" s="40" t="n">
        <f aca="false">J63/J62%</f>
        <v>55.6</v>
      </c>
    </row>
    <row r="64" customFormat="false" ht="18" hidden="false" customHeight="true" outlineLevel="0" collapsed="false">
      <c r="A64" s="49" t="s">
        <v>47</v>
      </c>
      <c r="B64" s="14" t="n">
        <f aca="false">D64+F64+H64+J64</f>
        <v>240</v>
      </c>
      <c r="C64" s="40" t="n">
        <f aca="false">B64/B62%</f>
        <v>57.7</v>
      </c>
      <c r="D64" s="39" t="n">
        <v>76</v>
      </c>
      <c r="E64" s="40" t="n">
        <f aca="false">D64/D62%</f>
        <v>60.8</v>
      </c>
      <c r="F64" s="39" t="n">
        <v>76</v>
      </c>
      <c r="G64" s="40" t="n">
        <f aca="false">F64/F62%</f>
        <v>58</v>
      </c>
      <c r="H64" s="39" t="n">
        <v>60</v>
      </c>
      <c r="I64" s="40" t="n">
        <f aca="false">H64/H62%</f>
        <v>61.9</v>
      </c>
      <c r="J64" s="39" t="n">
        <v>28</v>
      </c>
      <c r="K64" s="40" t="n">
        <f aca="false">J64/J62%</f>
        <v>44.4</v>
      </c>
    </row>
    <row r="65" customFormat="false" ht="18" hidden="false" customHeight="true" outlineLevel="0" collapsed="false">
      <c r="A65" s="44" t="s">
        <v>48</v>
      </c>
      <c r="B65" s="14" t="n">
        <f aca="false">D65+F65+H65+J65</f>
        <v>0</v>
      </c>
      <c r="C65" s="41" t="n">
        <f aca="false">B65/B62%</f>
        <v>0</v>
      </c>
      <c r="D65" s="39" t="n">
        <v>0</v>
      </c>
      <c r="E65" s="41" t="n">
        <f aca="false">D65/D62%</f>
        <v>0</v>
      </c>
      <c r="F65" s="39" t="n">
        <v>0</v>
      </c>
      <c r="G65" s="41" t="n">
        <f aca="false">F65/F62%</f>
        <v>0</v>
      </c>
      <c r="H65" s="39" t="n">
        <v>0</v>
      </c>
      <c r="I65" s="41" t="n">
        <f aca="false">H65/H62%</f>
        <v>0</v>
      </c>
      <c r="J65" s="39" t="n">
        <v>0</v>
      </c>
      <c r="K65" s="41" t="n">
        <f aca="false">J65/J62%</f>
        <v>0</v>
      </c>
    </row>
    <row r="66" customFormat="false" ht="18" hidden="false" customHeight="true" outlineLevel="0" collapsed="false">
      <c r="A66" s="46" t="s">
        <v>78</v>
      </c>
      <c r="B66" s="14" t="n">
        <f aca="false">D66+F66+H66+J66</f>
        <v>416</v>
      </c>
      <c r="C66" s="42"/>
      <c r="D66" s="14" t="n">
        <f aca="false">SUM(D67:D69)</f>
        <v>125</v>
      </c>
      <c r="E66" s="42"/>
      <c r="F66" s="14" t="n">
        <f aca="false">SUM(F67:F69)</f>
        <v>131</v>
      </c>
      <c r="G66" s="42"/>
      <c r="H66" s="14" t="n">
        <f aca="false">SUM(H67:H69)</f>
        <v>97</v>
      </c>
      <c r="I66" s="42"/>
      <c r="J66" s="14" t="n">
        <f aca="false">SUM(J67:J69)</f>
        <v>63</v>
      </c>
      <c r="K66" s="42"/>
    </row>
    <row r="67" customFormat="false" ht="18" hidden="false" customHeight="true" outlineLevel="0" collapsed="false">
      <c r="A67" s="49" t="s">
        <v>46</v>
      </c>
      <c r="B67" s="14" t="n">
        <f aca="false">D67+F67+H67+J67</f>
        <v>184</v>
      </c>
      <c r="C67" s="40" t="n">
        <f aca="false">B67/B66%</f>
        <v>44.2</v>
      </c>
      <c r="D67" s="39" t="n">
        <v>51</v>
      </c>
      <c r="E67" s="40" t="n">
        <f aca="false">D67/D66%</f>
        <v>40.8</v>
      </c>
      <c r="F67" s="39" t="n">
        <v>57</v>
      </c>
      <c r="G67" s="40" t="n">
        <f aca="false">F67/F66%</f>
        <v>43.5</v>
      </c>
      <c r="H67" s="39" t="n">
        <v>42</v>
      </c>
      <c r="I67" s="40" t="n">
        <f aca="false">H67/H66%</f>
        <v>43.3</v>
      </c>
      <c r="J67" s="39" t="n">
        <v>34</v>
      </c>
      <c r="K67" s="40" t="n">
        <f aca="false">J67/J66%</f>
        <v>54</v>
      </c>
    </row>
    <row r="68" customFormat="false" ht="18" hidden="false" customHeight="true" outlineLevel="0" collapsed="false">
      <c r="A68" s="49" t="s">
        <v>47</v>
      </c>
      <c r="B68" s="14" t="n">
        <f aca="false">D68+F68+H68+J68</f>
        <v>232</v>
      </c>
      <c r="C68" s="40" t="n">
        <f aca="false">B68/B66%</f>
        <v>55.8</v>
      </c>
      <c r="D68" s="39" t="n">
        <v>74</v>
      </c>
      <c r="E68" s="40" t="n">
        <f aca="false">D68/D66%</f>
        <v>59.2</v>
      </c>
      <c r="F68" s="39" t="n">
        <v>74</v>
      </c>
      <c r="G68" s="40" t="n">
        <f aca="false">F68/F66%</f>
        <v>56.5</v>
      </c>
      <c r="H68" s="39" t="n">
        <v>55</v>
      </c>
      <c r="I68" s="40" t="n">
        <f aca="false">H68/H66%</f>
        <v>56.7</v>
      </c>
      <c r="J68" s="39" t="n">
        <v>29</v>
      </c>
      <c r="K68" s="40" t="n">
        <f aca="false">J68/J66%</f>
        <v>46</v>
      </c>
    </row>
    <row r="69" customFormat="false" ht="18" hidden="false" customHeight="true" outlineLevel="0" collapsed="false">
      <c r="A69" s="44" t="s">
        <v>48</v>
      </c>
      <c r="B69" s="14" t="n">
        <f aca="false">D69+F69+H69+J69</f>
        <v>0</v>
      </c>
      <c r="C69" s="41" t="n">
        <f aca="false">B69/B66%</f>
        <v>0</v>
      </c>
      <c r="D69" s="39" t="n">
        <v>0</v>
      </c>
      <c r="E69" s="41" t="n">
        <f aca="false">D69/D66%</f>
        <v>0</v>
      </c>
      <c r="F69" s="39" t="n">
        <v>0</v>
      </c>
      <c r="G69" s="41" t="n">
        <f aca="false">F69/F66%</f>
        <v>0</v>
      </c>
      <c r="H69" s="39" t="n">
        <v>0</v>
      </c>
      <c r="I69" s="41" t="n">
        <f aca="false">H69/H66%</f>
        <v>0</v>
      </c>
      <c r="J69" s="39" t="n">
        <v>0</v>
      </c>
      <c r="K69" s="41" t="n">
        <f aca="false">J69/J66%</f>
        <v>0</v>
      </c>
    </row>
    <row r="70" customFormat="false" ht="18" hidden="false" customHeight="true" outlineLevel="0" collapsed="false">
      <c r="A70" s="46" t="s">
        <v>79</v>
      </c>
      <c r="B70" s="14" t="n">
        <f aca="false">D70+F70+H70+J70</f>
        <v>416</v>
      </c>
      <c r="C70" s="42"/>
      <c r="D70" s="14" t="n">
        <f aca="false">SUM(D71:D73)</f>
        <v>125</v>
      </c>
      <c r="E70" s="42"/>
      <c r="F70" s="14" t="n">
        <f aca="false">SUM(F71:F73)</f>
        <v>131</v>
      </c>
      <c r="G70" s="42"/>
      <c r="H70" s="14" t="n">
        <f aca="false">SUM(H71:H73)</f>
        <v>97</v>
      </c>
      <c r="I70" s="42"/>
      <c r="J70" s="14" t="n">
        <f aca="false">SUM(J71:J73)</f>
        <v>63</v>
      </c>
      <c r="K70" s="42"/>
    </row>
    <row r="71" customFormat="false" ht="18" hidden="false" customHeight="true" outlineLevel="0" collapsed="false">
      <c r="A71" s="49" t="s">
        <v>46</v>
      </c>
      <c r="B71" s="14" t="n">
        <f aca="false">D71+F71+H71+J71</f>
        <v>174</v>
      </c>
      <c r="C71" s="40" t="n">
        <f aca="false">B71/B70%</f>
        <v>41.8</v>
      </c>
      <c r="D71" s="39" t="n">
        <v>49</v>
      </c>
      <c r="E71" s="40" t="n">
        <f aca="false">D71/D70%</f>
        <v>39.2</v>
      </c>
      <c r="F71" s="39" t="n">
        <v>55</v>
      </c>
      <c r="G71" s="40" t="n">
        <f aca="false">F71/F70%</f>
        <v>42</v>
      </c>
      <c r="H71" s="39" t="n">
        <v>36</v>
      </c>
      <c r="I71" s="40" t="n">
        <f aca="false">H71/H70%</f>
        <v>37.1</v>
      </c>
      <c r="J71" s="39" t="n">
        <v>34</v>
      </c>
      <c r="K71" s="40" t="n">
        <f aca="false">J71/J70%</f>
        <v>54</v>
      </c>
    </row>
    <row r="72" customFormat="false" ht="18" hidden="false" customHeight="true" outlineLevel="0" collapsed="false">
      <c r="A72" s="49" t="s">
        <v>47</v>
      </c>
      <c r="B72" s="14" t="n">
        <f aca="false">D72+F72+H72+J72</f>
        <v>242</v>
      </c>
      <c r="C72" s="40" t="n">
        <f aca="false">B72/B70%</f>
        <v>58.2</v>
      </c>
      <c r="D72" s="39" t="n">
        <v>76</v>
      </c>
      <c r="E72" s="40" t="n">
        <f aca="false">D72/D70%</f>
        <v>60.8</v>
      </c>
      <c r="F72" s="39" t="n">
        <v>76</v>
      </c>
      <c r="G72" s="40" t="n">
        <f aca="false">F72/F70%</f>
        <v>58</v>
      </c>
      <c r="H72" s="39" t="n">
        <v>61</v>
      </c>
      <c r="I72" s="40" t="n">
        <f aca="false">H72/H70%</f>
        <v>62.9</v>
      </c>
      <c r="J72" s="39" t="n">
        <v>29</v>
      </c>
      <c r="K72" s="40" t="n">
        <f aca="false">J72/J70%</f>
        <v>46</v>
      </c>
    </row>
    <row r="73" customFormat="false" ht="18" hidden="false" customHeight="true" outlineLevel="0" collapsed="false">
      <c r="A73" s="44" t="s">
        <v>48</v>
      </c>
      <c r="B73" s="14" t="n">
        <f aca="false">D73+F73+H73+J73</f>
        <v>0</v>
      </c>
      <c r="C73" s="41" t="n">
        <f aca="false">B73/B70%</f>
        <v>0</v>
      </c>
      <c r="D73" s="39" t="n">
        <v>0</v>
      </c>
      <c r="E73" s="41" t="n">
        <f aca="false">D73/D70%</f>
        <v>0</v>
      </c>
      <c r="F73" s="39" t="n">
        <v>0</v>
      </c>
      <c r="G73" s="41" t="n">
        <f aca="false">F73/F70%</f>
        <v>0</v>
      </c>
      <c r="H73" s="39" t="n">
        <v>0</v>
      </c>
      <c r="I73" s="41" t="n">
        <f aca="false">H73/H70%</f>
        <v>0</v>
      </c>
      <c r="J73" s="39" t="n">
        <v>0</v>
      </c>
      <c r="K73" s="41" t="n">
        <f aca="false">J73/J70%</f>
        <v>0</v>
      </c>
    </row>
    <row r="74" customFormat="false" ht="18" hidden="false" customHeight="true" outlineLevel="0" collapsed="false">
      <c r="A74" s="36" t="s">
        <v>56</v>
      </c>
      <c r="B74" s="14" t="n">
        <f aca="false">D74+F74+H74+J74</f>
        <v>0</v>
      </c>
      <c r="C74" s="42"/>
      <c r="D74" s="63"/>
      <c r="E74" s="42"/>
      <c r="F74" s="63"/>
      <c r="G74" s="42"/>
      <c r="H74" s="63"/>
      <c r="I74" s="42"/>
      <c r="J74" s="63"/>
      <c r="K74" s="42"/>
    </row>
    <row r="75" customFormat="false" ht="18" hidden="false" customHeight="true" outlineLevel="0" collapsed="false">
      <c r="A75" s="46" t="s">
        <v>80</v>
      </c>
      <c r="B75" s="14" t="n">
        <f aca="false">D75+F75+H75+J75</f>
        <v>416</v>
      </c>
      <c r="C75" s="42"/>
      <c r="D75" s="14" t="n">
        <f aca="false">SUM(D76:D78)</f>
        <v>125</v>
      </c>
      <c r="E75" s="42"/>
      <c r="F75" s="14" t="n">
        <f aca="false">SUM(F76:F78)</f>
        <v>131</v>
      </c>
      <c r="G75" s="42"/>
      <c r="H75" s="14" t="n">
        <f aca="false">SUM(H76:H78)</f>
        <v>97</v>
      </c>
      <c r="I75" s="42"/>
      <c r="J75" s="14" t="n">
        <f aca="false">SUM(J76:J78)</f>
        <v>63</v>
      </c>
      <c r="K75" s="42"/>
    </row>
    <row r="76" customFormat="false" ht="18" hidden="false" customHeight="true" outlineLevel="0" collapsed="false">
      <c r="A76" s="49" t="s">
        <v>46</v>
      </c>
      <c r="B76" s="14" t="n">
        <f aca="false">D76+F76+H76+J76</f>
        <v>172</v>
      </c>
      <c r="C76" s="40" t="n">
        <f aca="false">B76/B75%</f>
        <v>41.3</v>
      </c>
      <c r="D76" s="39" t="n">
        <v>45</v>
      </c>
      <c r="E76" s="40" t="n">
        <f aca="false">D76/D75%</f>
        <v>36</v>
      </c>
      <c r="F76" s="39" t="n">
        <v>57</v>
      </c>
      <c r="G76" s="40" t="n">
        <f aca="false">F76/F75%</f>
        <v>43.5</v>
      </c>
      <c r="H76" s="39" t="n">
        <v>37</v>
      </c>
      <c r="I76" s="40" t="n">
        <f aca="false">H76/H75%</f>
        <v>38.1</v>
      </c>
      <c r="J76" s="39" t="n">
        <v>33</v>
      </c>
      <c r="K76" s="40" t="n">
        <f aca="false">J76/J75%</f>
        <v>52.4</v>
      </c>
    </row>
    <row r="77" customFormat="false" ht="18" hidden="false" customHeight="true" outlineLevel="0" collapsed="false">
      <c r="A77" s="49" t="s">
        <v>47</v>
      </c>
      <c r="B77" s="14" t="n">
        <f aca="false">D77+F77+H77+J77</f>
        <v>244</v>
      </c>
      <c r="C77" s="40" t="n">
        <f aca="false">B77/B75%</f>
        <v>58.7</v>
      </c>
      <c r="D77" s="39" t="n">
        <v>80</v>
      </c>
      <c r="E77" s="40" t="n">
        <f aca="false">D77/D75%</f>
        <v>64</v>
      </c>
      <c r="F77" s="39" t="n">
        <v>74</v>
      </c>
      <c r="G77" s="40" t="n">
        <f aca="false">F77/F75%</f>
        <v>56.5</v>
      </c>
      <c r="H77" s="39" t="n">
        <v>60</v>
      </c>
      <c r="I77" s="40" t="n">
        <f aca="false">H77/H75%</f>
        <v>61.9</v>
      </c>
      <c r="J77" s="39" t="n">
        <v>30</v>
      </c>
      <c r="K77" s="40" t="n">
        <f aca="false">J77/J75%</f>
        <v>47.6</v>
      </c>
    </row>
    <row r="78" customFormat="false" ht="18" hidden="false" customHeight="true" outlineLevel="0" collapsed="false">
      <c r="A78" s="44" t="s">
        <v>48</v>
      </c>
      <c r="B78" s="14" t="n">
        <f aca="false">D78+F78+H78+J78</f>
        <v>0</v>
      </c>
      <c r="C78" s="41" t="n">
        <f aca="false">B78/B75%</f>
        <v>0</v>
      </c>
      <c r="D78" s="39" t="n">
        <v>0</v>
      </c>
      <c r="E78" s="41" t="n">
        <f aca="false">D78/D75%</f>
        <v>0</v>
      </c>
      <c r="F78" s="39" t="n">
        <v>0</v>
      </c>
      <c r="G78" s="41" t="n">
        <f aca="false">F78/F75%</f>
        <v>0</v>
      </c>
      <c r="H78" s="39" t="n">
        <v>0</v>
      </c>
      <c r="I78" s="41" t="n">
        <f aca="false">H78/H75%</f>
        <v>0</v>
      </c>
      <c r="J78" s="39" t="n">
        <v>0</v>
      </c>
      <c r="K78" s="41" t="n">
        <f aca="false">J78/J75%</f>
        <v>0</v>
      </c>
    </row>
    <row r="79" customFormat="false" ht="18" hidden="false" customHeight="true" outlineLevel="0" collapsed="false">
      <c r="A79" s="46" t="s">
        <v>81</v>
      </c>
      <c r="B79" s="14" t="n">
        <f aca="false">D79+F79+H79+J79</f>
        <v>416</v>
      </c>
      <c r="C79" s="42"/>
      <c r="D79" s="14" t="n">
        <f aca="false">SUM(D80:D82)</f>
        <v>125</v>
      </c>
      <c r="E79" s="42"/>
      <c r="F79" s="14" t="n">
        <f aca="false">SUM(F80:F82)</f>
        <v>131</v>
      </c>
      <c r="G79" s="42"/>
      <c r="H79" s="14" t="n">
        <f aca="false">SUM(H80:H82)</f>
        <v>97</v>
      </c>
      <c r="I79" s="42"/>
      <c r="J79" s="14" t="n">
        <f aca="false">SUM(J80:J82)</f>
        <v>63</v>
      </c>
      <c r="K79" s="42"/>
    </row>
    <row r="80" customFormat="false" ht="18" hidden="false" customHeight="true" outlineLevel="0" collapsed="false">
      <c r="A80" s="49" t="s">
        <v>46</v>
      </c>
      <c r="B80" s="14" t="n">
        <f aca="false">D80+F80+H80+J80</f>
        <v>201</v>
      </c>
      <c r="C80" s="40" t="n">
        <f aca="false">B80/B79%</f>
        <v>48.3</v>
      </c>
      <c r="D80" s="39" t="n">
        <v>49</v>
      </c>
      <c r="E80" s="40" t="n">
        <f aca="false">D80/D79%</f>
        <v>39.2</v>
      </c>
      <c r="F80" s="39" t="n">
        <v>80</v>
      </c>
      <c r="G80" s="40" t="n">
        <f aca="false">F80/F79%</f>
        <v>61.1</v>
      </c>
      <c r="H80" s="39" t="n">
        <v>38</v>
      </c>
      <c r="I80" s="40" t="n">
        <f aca="false">H80/H79%</f>
        <v>39.2</v>
      </c>
      <c r="J80" s="39" t="n">
        <v>34</v>
      </c>
      <c r="K80" s="40" t="n">
        <f aca="false">J80/J79%</f>
        <v>54</v>
      </c>
    </row>
    <row r="81" customFormat="false" ht="18" hidden="false" customHeight="true" outlineLevel="0" collapsed="false">
      <c r="A81" s="49" t="s">
        <v>47</v>
      </c>
      <c r="B81" s="14" t="n">
        <f aca="false">D81+F81+H81+J81</f>
        <v>215</v>
      </c>
      <c r="C81" s="40" t="n">
        <f aca="false">B81/B79%</f>
        <v>51.7</v>
      </c>
      <c r="D81" s="39" t="n">
        <v>76</v>
      </c>
      <c r="E81" s="40" t="n">
        <f aca="false">D81/D79%</f>
        <v>60.8</v>
      </c>
      <c r="F81" s="39" t="n">
        <v>51</v>
      </c>
      <c r="G81" s="40" t="n">
        <f aca="false">F81/F79%</f>
        <v>38.9</v>
      </c>
      <c r="H81" s="39" t="n">
        <v>59</v>
      </c>
      <c r="I81" s="40" t="n">
        <f aca="false">H81/H79%</f>
        <v>60.8</v>
      </c>
      <c r="J81" s="39" t="n">
        <v>29</v>
      </c>
      <c r="K81" s="40" t="n">
        <f aca="false">J81/J79%</f>
        <v>46</v>
      </c>
    </row>
    <row r="82" customFormat="false" ht="18" hidden="false" customHeight="true" outlineLevel="0" collapsed="false">
      <c r="A82" s="44" t="s">
        <v>48</v>
      </c>
      <c r="B82" s="14" t="n">
        <f aca="false">D82+F82+H82+J82</f>
        <v>0</v>
      </c>
      <c r="C82" s="41" t="n">
        <f aca="false">B82/B79%</f>
        <v>0</v>
      </c>
      <c r="D82" s="39" t="n">
        <v>0</v>
      </c>
      <c r="E82" s="41" t="n">
        <f aca="false">D82/D79%</f>
        <v>0</v>
      </c>
      <c r="F82" s="39" t="n">
        <v>0</v>
      </c>
      <c r="G82" s="41" t="n">
        <f aca="false">F82/F79%</f>
        <v>0</v>
      </c>
      <c r="H82" s="39" t="n">
        <v>0</v>
      </c>
      <c r="I82" s="41" t="n">
        <f aca="false">H82/H79%</f>
        <v>0</v>
      </c>
      <c r="J82" s="39" t="n">
        <v>0</v>
      </c>
      <c r="K82" s="41" t="n">
        <f aca="false">J82/J79%</f>
        <v>0</v>
      </c>
    </row>
    <row r="83" customFormat="false" ht="18" hidden="false" customHeight="true" outlineLevel="0" collapsed="false">
      <c r="A83" s="46" t="s">
        <v>82</v>
      </c>
      <c r="B83" s="14" t="n">
        <f aca="false">D83+F83+H83+J83</f>
        <v>416</v>
      </c>
      <c r="C83" s="42"/>
      <c r="D83" s="14" t="n">
        <f aca="false">SUM(D84:D86)</f>
        <v>125</v>
      </c>
      <c r="E83" s="42"/>
      <c r="F83" s="14" t="n">
        <f aca="false">SUM(F84:F86)</f>
        <v>131</v>
      </c>
      <c r="G83" s="42"/>
      <c r="H83" s="14" t="n">
        <f aca="false">SUM(H84:H86)</f>
        <v>97</v>
      </c>
      <c r="I83" s="42"/>
      <c r="J83" s="14" t="n">
        <f aca="false">SUM(J84:J86)</f>
        <v>63</v>
      </c>
      <c r="K83" s="42"/>
    </row>
    <row r="84" customFormat="false" ht="18" hidden="false" customHeight="true" outlineLevel="0" collapsed="false">
      <c r="A84" s="49" t="s">
        <v>46</v>
      </c>
      <c r="B84" s="14" t="n">
        <f aca="false">D84+F84+H84+J84</f>
        <v>248</v>
      </c>
      <c r="C84" s="40" t="n">
        <f aca="false">B84/B83%</f>
        <v>59.6</v>
      </c>
      <c r="D84" s="39" t="n">
        <v>82</v>
      </c>
      <c r="E84" s="40" t="n">
        <f aca="false">D84/D83%</f>
        <v>65.6</v>
      </c>
      <c r="F84" s="39" t="n">
        <v>82</v>
      </c>
      <c r="G84" s="40" t="n">
        <f aca="false">F84/F83%</f>
        <v>62.6</v>
      </c>
      <c r="H84" s="39" t="n">
        <v>49</v>
      </c>
      <c r="I84" s="40" t="n">
        <f aca="false">H84/H83%</f>
        <v>50.5</v>
      </c>
      <c r="J84" s="39" t="n">
        <v>35</v>
      </c>
      <c r="K84" s="40" t="n">
        <f aca="false">J84/J83%</f>
        <v>55.6</v>
      </c>
    </row>
    <row r="85" customFormat="false" ht="18" hidden="false" customHeight="true" outlineLevel="0" collapsed="false">
      <c r="A85" s="49" t="s">
        <v>47</v>
      </c>
      <c r="B85" s="14" t="n">
        <f aca="false">D85+F85+H85+J85</f>
        <v>168</v>
      </c>
      <c r="C85" s="40" t="n">
        <f aca="false">B85/B83%</f>
        <v>40.4</v>
      </c>
      <c r="D85" s="39" t="n">
        <v>43</v>
      </c>
      <c r="E85" s="40" t="n">
        <f aca="false">D85/D83%</f>
        <v>34.4</v>
      </c>
      <c r="F85" s="39" t="n">
        <v>49</v>
      </c>
      <c r="G85" s="40" t="n">
        <f aca="false">F85/F83%</f>
        <v>37.4</v>
      </c>
      <c r="H85" s="39" t="n">
        <v>48</v>
      </c>
      <c r="I85" s="40" t="n">
        <f aca="false">H85/H83%</f>
        <v>49.5</v>
      </c>
      <c r="J85" s="39" t="n">
        <v>28</v>
      </c>
      <c r="K85" s="40" t="n">
        <f aca="false">J85/J83%</f>
        <v>44.4</v>
      </c>
    </row>
    <row r="86" customFormat="false" ht="18" hidden="false" customHeight="true" outlineLevel="0" collapsed="false">
      <c r="A86" s="44" t="s">
        <v>48</v>
      </c>
      <c r="B86" s="14" t="n">
        <f aca="false">D86+F86+H86+J86</f>
        <v>0</v>
      </c>
      <c r="C86" s="41" t="n">
        <f aca="false">B86/B83%</f>
        <v>0</v>
      </c>
      <c r="D86" s="39" t="n">
        <v>0</v>
      </c>
      <c r="E86" s="41" t="n">
        <f aca="false">D86/D83%</f>
        <v>0</v>
      </c>
      <c r="F86" s="39" t="n">
        <v>0</v>
      </c>
      <c r="G86" s="41" t="n">
        <f aca="false">F86/F83%</f>
        <v>0</v>
      </c>
      <c r="H86" s="39" t="n">
        <v>0</v>
      </c>
      <c r="I86" s="41" t="n">
        <f aca="false">H86/H83%</f>
        <v>0</v>
      </c>
      <c r="J86" s="39" t="n">
        <v>0</v>
      </c>
      <c r="K86" s="41" t="n">
        <f aca="false">J86/J83%</f>
        <v>0</v>
      </c>
    </row>
    <row r="87" customFormat="false" ht="18" hidden="false" customHeight="true" outlineLevel="0" collapsed="false">
      <c r="A87" s="46" t="s">
        <v>83</v>
      </c>
      <c r="B87" s="14" t="n">
        <f aca="false">D87+F87+H87+J87</f>
        <v>416</v>
      </c>
      <c r="C87" s="42"/>
      <c r="D87" s="14" t="n">
        <f aca="false">SUM(D88:D90)</f>
        <v>125</v>
      </c>
      <c r="E87" s="42"/>
      <c r="F87" s="14" t="n">
        <f aca="false">SUM(F88:F90)</f>
        <v>131</v>
      </c>
      <c r="G87" s="42"/>
      <c r="H87" s="14" t="n">
        <f aca="false">SUM(H88:H90)</f>
        <v>97</v>
      </c>
      <c r="I87" s="42"/>
      <c r="J87" s="14" t="n">
        <f aca="false">SUM(J88:J90)</f>
        <v>63</v>
      </c>
      <c r="K87" s="42"/>
    </row>
    <row r="88" customFormat="false" ht="18" hidden="false" customHeight="true" outlineLevel="0" collapsed="false">
      <c r="A88" s="50" t="s">
        <v>46</v>
      </c>
      <c r="B88" s="14" t="n">
        <f aca="false">D88+F88+H88+J88</f>
        <v>323</v>
      </c>
      <c r="C88" s="40" t="n">
        <f aca="false">B88/B87%</f>
        <v>77.6</v>
      </c>
      <c r="D88" s="39" t="n">
        <v>100</v>
      </c>
      <c r="E88" s="40" t="n">
        <f aca="false">D88/D87%</f>
        <v>80</v>
      </c>
      <c r="F88" s="39" t="n">
        <v>130</v>
      </c>
      <c r="G88" s="40" t="n">
        <f aca="false">F88/F87%</f>
        <v>99.2</v>
      </c>
      <c r="H88" s="39" t="n">
        <v>57</v>
      </c>
      <c r="I88" s="40" t="n">
        <f aca="false">H88/H87%</f>
        <v>58.8</v>
      </c>
      <c r="J88" s="39" t="n">
        <v>36</v>
      </c>
      <c r="K88" s="40" t="n">
        <f aca="false">J88/J87%</f>
        <v>57.1</v>
      </c>
    </row>
    <row r="89" customFormat="false" ht="18" hidden="false" customHeight="true" outlineLevel="0" collapsed="false">
      <c r="A89" s="13" t="s">
        <v>47</v>
      </c>
      <c r="B89" s="14" t="n">
        <f aca="false">D89+F89+H89+J89</f>
        <v>93</v>
      </c>
      <c r="C89" s="40" t="n">
        <f aca="false">B89/B87%</f>
        <v>22.4</v>
      </c>
      <c r="D89" s="39" t="n">
        <v>25</v>
      </c>
      <c r="E89" s="40" t="n">
        <f aca="false">D89/D87%</f>
        <v>20</v>
      </c>
      <c r="F89" s="39" t="n">
        <v>1</v>
      </c>
      <c r="G89" s="40" t="n">
        <f aca="false">F89/F87%</f>
        <v>0.8</v>
      </c>
      <c r="H89" s="39" t="n">
        <v>40</v>
      </c>
      <c r="I89" s="40" t="n">
        <f aca="false">H89/H87%</f>
        <v>41.2</v>
      </c>
      <c r="J89" s="39" t="n">
        <v>27</v>
      </c>
      <c r="K89" s="40" t="n">
        <f aca="false">J89/J87%</f>
        <v>42.9</v>
      </c>
    </row>
    <row r="90" customFormat="false" ht="18" hidden="false" customHeight="true" outlineLevel="0" collapsed="false">
      <c r="A90" s="13" t="s">
        <v>48</v>
      </c>
      <c r="B90" s="14" t="n">
        <f aca="false">D90+F90+H90+J90</f>
        <v>0</v>
      </c>
      <c r="C90" s="41" t="n">
        <f aca="false">B90/B87%</f>
        <v>0</v>
      </c>
      <c r="D90" s="39" t="n">
        <v>0</v>
      </c>
      <c r="E90" s="41" t="n">
        <f aca="false">D90/D87%</f>
        <v>0</v>
      </c>
      <c r="F90" s="39" t="n">
        <v>0</v>
      </c>
      <c r="G90" s="41" t="n">
        <f aca="false">F90/F87%</f>
        <v>0</v>
      </c>
      <c r="H90" s="39" t="n">
        <v>0</v>
      </c>
      <c r="I90" s="41" t="n">
        <f aca="false">H90/H87%</f>
        <v>0</v>
      </c>
      <c r="J90" s="39" t="n">
        <v>0</v>
      </c>
      <c r="K90" s="41" t="n">
        <f aca="false">J90/J87%</f>
        <v>0</v>
      </c>
    </row>
    <row r="91" customFormat="false" ht="20.25" hidden="false" customHeight="true" outlineLevel="0" collapsed="false">
      <c r="A91" s="36" t="s">
        <v>84</v>
      </c>
      <c r="B91" s="14" t="n">
        <f aca="false">D91+F91+H91+J91</f>
        <v>0</v>
      </c>
      <c r="C91" s="42"/>
      <c r="D91" s="63"/>
      <c r="E91" s="42"/>
      <c r="F91" s="63"/>
      <c r="G91" s="42"/>
      <c r="H91" s="63"/>
      <c r="I91" s="42"/>
      <c r="J91" s="63"/>
      <c r="K91" s="42"/>
    </row>
    <row r="92" customFormat="false" ht="20.25" hidden="false" customHeight="true" outlineLevel="0" collapsed="false">
      <c r="A92" s="46"/>
      <c r="B92" s="14" t="n">
        <f aca="false">D92+F92+H92+J92</f>
        <v>416</v>
      </c>
      <c r="C92" s="42"/>
      <c r="D92" s="14" t="n">
        <f aca="false">SUM(D93:D94)</f>
        <v>125</v>
      </c>
      <c r="E92" s="42"/>
      <c r="F92" s="14" t="n">
        <f aca="false">SUM(F93:F94)</f>
        <v>131</v>
      </c>
      <c r="G92" s="42"/>
      <c r="H92" s="14" t="n">
        <f aca="false">SUM(H93:H94)</f>
        <v>97</v>
      </c>
      <c r="I92" s="42"/>
      <c r="J92" s="14" t="n">
        <f aca="false">SUM(J93:J94)</f>
        <v>63</v>
      </c>
      <c r="K92" s="42"/>
    </row>
    <row r="93" customFormat="false" ht="20.25" hidden="false" customHeight="true" outlineLevel="0" collapsed="false">
      <c r="A93" s="49" t="s">
        <v>33</v>
      </c>
      <c r="B93" s="14" t="n">
        <f aca="false">D93+F93+H93+J93</f>
        <v>416</v>
      </c>
      <c r="C93" s="40" t="n">
        <f aca="false">B93/B92%</f>
        <v>100</v>
      </c>
      <c r="D93" s="39" t="n">
        <v>125</v>
      </c>
      <c r="E93" s="40" t="n">
        <f aca="false">D93/D92%</f>
        <v>100</v>
      </c>
      <c r="F93" s="39" t="n">
        <v>131</v>
      </c>
      <c r="G93" s="40" t="n">
        <f aca="false">F93/F92%</f>
        <v>100</v>
      </c>
      <c r="H93" s="39" t="n">
        <v>97</v>
      </c>
      <c r="I93" s="40" t="n">
        <f aca="false">H93/H92%</f>
        <v>100</v>
      </c>
      <c r="J93" s="39" t="n">
        <v>63</v>
      </c>
      <c r="K93" s="40" t="n">
        <f aca="false">J93/J92%</f>
        <v>100</v>
      </c>
    </row>
    <row r="94" customFormat="false" ht="20.25" hidden="false" customHeight="true" outlineLevel="0" collapsed="false">
      <c r="A94" s="49" t="s">
        <v>34</v>
      </c>
      <c r="B94" s="14" t="n">
        <f aca="false">D94+F94+H94+J94</f>
        <v>0</v>
      </c>
      <c r="C94" s="51" t="n">
        <f aca="false">B94/B92%</f>
        <v>0</v>
      </c>
      <c r="D94" s="53" t="n">
        <v>0</v>
      </c>
      <c r="E94" s="51" t="n">
        <f aca="false">D94/D92%</f>
        <v>0</v>
      </c>
      <c r="F94" s="53" t="n">
        <v>0</v>
      </c>
      <c r="G94" s="51" t="n">
        <f aca="false">F94/F92%</f>
        <v>0</v>
      </c>
      <c r="H94" s="53" t="n">
        <v>0</v>
      </c>
      <c r="I94" s="51" t="n">
        <f aca="false">H94/H92%</f>
        <v>0</v>
      </c>
      <c r="J94" s="39" t="n">
        <v>0</v>
      </c>
      <c r="K94" s="40" t="n">
        <f aca="false">J94/J92%</f>
        <v>0</v>
      </c>
    </row>
    <row r="95" customFormat="false" ht="23.25" hidden="false" customHeight="true" outlineLevel="0" collapsed="false">
      <c r="A95" s="36" t="s">
        <v>85</v>
      </c>
      <c r="B95" s="14" t="n">
        <f aca="false">D95+F95+H95+J95</f>
        <v>0</v>
      </c>
      <c r="C95" s="35"/>
      <c r="D95" s="34"/>
      <c r="E95" s="35"/>
      <c r="F95" s="34"/>
      <c r="G95" s="35"/>
      <c r="H95" s="34"/>
      <c r="I95" s="35"/>
      <c r="J95" s="74"/>
      <c r="K95" s="42"/>
    </row>
    <row r="96" customFormat="false" ht="23.25" hidden="false" customHeight="true" outlineLevel="0" collapsed="false">
      <c r="A96" s="46"/>
      <c r="B96" s="14" t="n">
        <f aca="false">D96+F96+H96+J96</f>
        <v>63</v>
      </c>
      <c r="C96" s="35"/>
      <c r="D96" s="34"/>
      <c r="E96" s="35"/>
      <c r="F96" s="34"/>
      <c r="G96" s="35"/>
      <c r="H96" s="34"/>
      <c r="I96" s="35"/>
      <c r="J96" s="75" t="n">
        <f aca="false">SUM(J97:J98)</f>
        <v>63</v>
      </c>
      <c r="K96" s="42"/>
    </row>
    <row r="97" customFormat="false" ht="23.25" hidden="false" customHeight="true" outlineLevel="0" collapsed="false">
      <c r="A97" s="49" t="s">
        <v>33</v>
      </c>
      <c r="B97" s="14" t="n">
        <f aca="false">D97+F97+H97+J97</f>
        <v>63</v>
      </c>
      <c r="C97" s="35"/>
      <c r="D97" s="34"/>
      <c r="E97" s="35"/>
      <c r="F97" s="34"/>
      <c r="G97" s="35"/>
      <c r="H97" s="34"/>
      <c r="I97" s="35"/>
      <c r="J97" s="76" t="n">
        <v>63</v>
      </c>
      <c r="K97" s="40" t="n">
        <f aca="false">J97/J96%</f>
        <v>100</v>
      </c>
    </row>
    <row r="98" customFormat="false" ht="23.25" hidden="false" customHeight="true" outlineLevel="0" collapsed="false">
      <c r="A98" s="49" t="s">
        <v>34</v>
      </c>
      <c r="B98" s="14" t="n">
        <f aca="false">D98+F98+H98+J98</f>
        <v>0</v>
      </c>
      <c r="C98" s="35"/>
      <c r="D98" s="34"/>
      <c r="E98" s="35"/>
      <c r="F98" s="34"/>
      <c r="G98" s="35"/>
      <c r="H98" s="34"/>
      <c r="I98" s="35"/>
      <c r="J98" s="76" t="n">
        <v>0</v>
      </c>
      <c r="K98" s="40" t="n">
        <f aca="false">J98/J96%</f>
        <v>0</v>
      </c>
    </row>
    <row r="99" customFormat="false" ht="25.5" hidden="false" customHeight="true" outlineLevel="0" collapsed="false">
      <c r="A99" s="36" t="s">
        <v>86</v>
      </c>
      <c r="B99" s="14" t="n">
        <f aca="false">D99+F99+H99+J99</f>
        <v>0</v>
      </c>
      <c r="C99" s="42"/>
      <c r="D99" s="63"/>
      <c r="E99" s="42"/>
      <c r="F99" s="63"/>
      <c r="G99" s="42"/>
      <c r="H99" s="63"/>
      <c r="I99" s="42"/>
      <c r="J99" s="63"/>
      <c r="K99" s="42"/>
    </row>
    <row r="100" customFormat="false" ht="25.5" hidden="false" customHeight="true" outlineLevel="0" collapsed="false">
      <c r="A100" s="77"/>
      <c r="B100" s="14" t="n">
        <f aca="false">D100+F100+H100+J100</f>
        <v>90</v>
      </c>
      <c r="C100" s="78"/>
      <c r="D100" s="79" t="n">
        <f aca="false">SUM(D101:D102)</f>
        <v>27</v>
      </c>
      <c r="E100" s="78"/>
      <c r="F100" s="79" t="n">
        <f aca="false">SUM(F101:F102)</f>
        <v>33</v>
      </c>
      <c r="G100" s="78"/>
      <c r="H100" s="79" t="n">
        <f aca="false">SUM(H101:H102)</f>
        <v>13</v>
      </c>
      <c r="I100" s="78"/>
      <c r="J100" s="79" t="n">
        <f aca="false">SUM(J101:J102)</f>
        <v>17</v>
      </c>
      <c r="K100" s="78"/>
    </row>
    <row r="101" customFormat="false" ht="25.5" hidden="false" customHeight="true" outlineLevel="0" collapsed="false">
      <c r="A101" s="54" t="s">
        <v>87</v>
      </c>
      <c r="B101" s="14" t="n">
        <f aca="false">D101+F101+H101+J101</f>
        <v>55</v>
      </c>
      <c r="C101" s="45" t="n">
        <f aca="false">B101/B92%</f>
        <v>13.2</v>
      </c>
      <c r="D101" s="55" t="n">
        <v>19</v>
      </c>
      <c r="E101" s="45" t="n">
        <f aca="false">D101/D92%</f>
        <v>15.2</v>
      </c>
      <c r="F101" s="55" t="n">
        <v>21</v>
      </c>
      <c r="G101" s="45" t="n">
        <f aca="false">F101/F92%</f>
        <v>16</v>
      </c>
      <c r="H101" s="55" t="n">
        <v>8</v>
      </c>
      <c r="I101" s="45" t="n">
        <f aca="false">H101/H92%</f>
        <v>8.2</v>
      </c>
      <c r="J101" s="55" t="n">
        <v>7</v>
      </c>
      <c r="K101" s="45" t="n">
        <f aca="false">J101/J92%</f>
        <v>11.1</v>
      </c>
    </row>
    <row r="102" customFormat="false" ht="25.5" hidden="false" customHeight="true" outlineLevel="0" collapsed="false">
      <c r="A102" s="54" t="s">
        <v>88</v>
      </c>
      <c r="B102" s="14" t="n">
        <f aca="false">D102+F102+H102+J102</f>
        <v>35</v>
      </c>
      <c r="C102" s="45" t="n">
        <f aca="false">B102/B92%</f>
        <v>8.4</v>
      </c>
      <c r="D102" s="55" t="n">
        <v>8</v>
      </c>
      <c r="E102" s="45" t="n">
        <f aca="false">D102/D92%</f>
        <v>6.4</v>
      </c>
      <c r="F102" s="55" t="n">
        <v>12</v>
      </c>
      <c r="G102" s="45" t="n">
        <f aca="false">F102/F92%</f>
        <v>9.2</v>
      </c>
      <c r="H102" s="55" t="n">
        <v>5</v>
      </c>
      <c r="I102" s="45" t="n">
        <f aca="false">H102/H92%</f>
        <v>5.2</v>
      </c>
      <c r="J102" s="55" t="n">
        <v>10</v>
      </c>
      <c r="K102" s="45" t="n">
        <f aca="false">J102/J92%</f>
        <v>15.9</v>
      </c>
    </row>
    <row r="103" customFormat="false" ht="15.75" hidden="false" customHeight="false" outlineLevel="0" collapsed="false">
      <c r="A103" s="23"/>
      <c r="B103" s="80"/>
      <c r="C103" s="81"/>
      <c r="D103" s="82"/>
      <c r="E103" s="83"/>
      <c r="F103" s="82"/>
      <c r="G103" s="83"/>
      <c r="H103" s="82"/>
      <c r="I103" s="83"/>
      <c r="J103" s="82"/>
      <c r="K103" s="83"/>
    </row>
    <row r="104" customFormat="false" ht="15.75" hidden="false" customHeight="false" outlineLevel="0" collapsed="false">
      <c r="A104" s="23"/>
      <c r="B104" s="80"/>
      <c r="C104" s="81"/>
      <c r="D104" s="82"/>
      <c r="E104" s="83"/>
      <c r="F104" s="82"/>
      <c r="G104" s="83"/>
      <c r="H104" s="82"/>
      <c r="I104" s="83"/>
      <c r="J104" s="82"/>
      <c r="K104" s="83"/>
    </row>
    <row r="105" customFormat="false" ht="15.75" hidden="false" customHeight="false" outlineLevel="0" collapsed="false">
      <c r="A105" s="23"/>
      <c r="B105" s="80"/>
      <c r="C105" s="81"/>
      <c r="D105" s="82"/>
      <c r="E105" s="83"/>
      <c r="F105" s="82"/>
      <c r="G105" s="83"/>
      <c r="H105" s="82"/>
      <c r="I105" s="83"/>
      <c r="J105" s="82"/>
      <c r="K105" s="83"/>
    </row>
    <row r="106" customFormat="false" ht="15.75" hidden="false" customHeight="false" outlineLevel="0" collapsed="false">
      <c r="A106" s="23"/>
      <c r="B106" s="80"/>
      <c r="C106" s="81"/>
      <c r="D106" s="82"/>
      <c r="E106" s="83"/>
      <c r="F106" s="82"/>
      <c r="G106" s="83"/>
      <c r="H106" s="82"/>
      <c r="I106" s="83"/>
      <c r="J106" s="82"/>
      <c r="K106" s="83"/>
    </row>
    <row r="107" customFormat="false" ht="18.75" hidden="false" customHeight="false" outlineLevel="0" collapsed="false">
      <c r="A107" s="84" t="s">
        <v>25</v>
      </c>
      <c r="B107" s="84"/>
      <c r="C107" s="84"/>
      <c r="D107" s="82"/>
      <c r="E107" s="83"/>
      <c r="F107" s="82"/>
      <c r="G107" s="83"/>
      <c r="H107" s="85" t="s">
        <v>26</v>
      </c>
      <c r="I107" s="85"/>
      <c r="J107" s="85"/>
      <c r="K107" s="85"/>
    </row>
    <row r="108" customFormat="false" ht="15.75" hidden="false" customHeight="false" outlineLevel="0" collapsed="false">
      <c r="A108" s="23"/>
      <c r="B108" s="80"/>
      <c r="C108" s="81"/>
      <c r="D108" s="82"/>
      <c r="E108" s="83"/>
      <c r="F108" s="82"/>
      <c r="G108" s="83"/>
      <c r="H108" s="82"/>
      <c r="I108" s="83"/>
      <c r="J108" s="82"/>
      <c r="K108" s="83"/>
    </row>
    <row r="109" customFormat="false" ht="15.75" hidden="false" customHeight="false" outlineLevel="0" collapsed="false">
      <c r="A109" s="23"/>
      <c r="B109" s="80"/>
      <c r="C109" s="81"/>
      <c r="D109" s="82"/>
      <c r="E109" s="83"/>
      <c r="F109" s="82"/>
      <c r="G109" s="83"/>
      <c r="H109" s="82"/>
      <c r="I109" s="83"/>
      <c r="J109" s="82"/>
      <c r="K109" s="83"/>
    </row>
    <row r="110" customFormat="false" ht="15.75" hidden="false" customHeight="false" outlineLevel="0" collapsed="false">
      <c r="A110" s="23"/>
      <c r="B110" s="80"/>
      <c r="C110" s="81"/>
      <c r="D110" s="82"/>
      <c r="E110" s="83"/>
      <c r="F110" s="82"/>
      <c r="G110" s="83"/>
      <c r="H110" s="82"/>
      <c r="I110" s="83"/>
      <c r="J110" s="82"/>
      <c r="K110" s="83"/>
    </row>
    <row r="111" customFormat="false" ht="15.75" hidden="false" customHeight="false" outlineLevel="0" collapsed="false">
      <c r="A111" s="23"/>
      <c r="B111" s="80"/>
      <c r="C111" s="81"/>
      <c r="D111" s="82"/>
      <c r="E111" s="83"/>
      <c r="F111" s="82"/>
      <c r="G111" s="83"/>
      <c r="H111" s="82"/>
      <c r="I111" s="83"/>
      <c r="J111" s="82"/>
      <c r="K111" s="83"/>
    </row>
    <row r="112" customFormat="false" ht="15.75" hidden="false" customHeight="false" outlineLevel="0" collapsed="false">
      <c r="A112" s="23"/>
      <c r="B112" s="80"/>
      <c r="C112" s="81"/>
      <c r="D112" s="82"/>
      <c r="E112" s="83"/>
      <c r="F112" s="82"/>
      <c r="G112" s="83"/>
      <c r="H112" s="82"/>
      <c r="I112" s="83"/>
      <c r="J112" s="82"/>
      <c r="K112" s="83"/>
    </row>
    <row r="113" customFormat="false" ht="18.75" hidden="false" customHeight="false" outlineLevel="0" collapsed="false">
      <c r="A113" s="84" t="s">
        <v>89</v>
      </c>
      <c r="B113" s="84"/>
      <c r="C113" s="84"/>
      <c r="D113" s="82"/>
      <c r="E113" s="83"/>
      <c r="F113" s="82"/>
      <c r="G113" s="83"/>
      <c r="H113" s="85" t="n">
        <v>0</v>
      </c>
      <c r="I113" s="85"/>
      <c r="J113" s="85"/>
      <c r="K113" s="85"/>
    </row>
  </sheetData>
  <mergeCells count="27">
    <mergeCell ref="A1:C1"/>
    <mergeCell ref="D1:K1"/>
    <mergeCell ref="A2:C2"/>
    <mergeCell ref="D2:K2"/>
    <mergeCell ref="D3:K3"/>
    <mergeCell ref="A5:K5"/>
    <mergeCell ref="A6:K6"/>
    <mergeCell ref="A8:A10"/>
    <mergeCell ref="B8:C8"/>
    <mergeCell ref="D8:E8"/>
    <mergeCell ref="F8:G8"/>
    <mergeCell ref="H8:I8"/>
    <mergeCell ref="J8:K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07:C107"/>
    <mergeCell ref="H107:K107"/>
    <mergeCell ref="A113:C113"/>
    <mergeCell ref="H113:K113"/>
  </mergeCells>
  <printOptions headings="false" gridLines="false" gridLinesSet="true" horizontalCentered="false" verticalCentered="false"/>
  <pageMargins left="0" right="0" top="0.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1:00:58Z</dcterms:created>
  <dc:creator>Tran Thang</dc:creator>
  <dc:description/>
  <dc:language>en-US</dc:language>
  <cp:lastModifiedBy>Admin</cp:lastModifiedBy>
  <cp:lastPrinted>2021-05-20T03:48:09Z</cp:lastPrinted>
  <dcterms:modified xsi:type="dcterms:W3CDTF">2021-05-21T10:03:00Z</dcterms:modified>
  <cp:revision>0</cp:revision>
  <dc:subject/>
  <dc:title/>
</cp:coreProperties>
</file>